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соц за 3 мес.2017г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СВЕДЕНИЯ О ЧИСЛЕННОСТИ И ОПЛАТЕ ТРУДА РАБОТНИКОВ СФЕРЫ</t>
  </si>
  <si>
    <t xml:space="preserve">СОЦИАЛЬНОГО ОБСЛУЖИВАНИЯ ПО КАТЕГОРИЯМ ПЕРСОНАЛА</t>
  </si>
  <si>
    <t xml:space="preserve">за январь-март 2017 года  *</t>
  </si>
  <si>
    <t xml:space="preserve">Категория персонала</t>
  </si>
  <si>
    <t xml:space="preserve">Код категории персонала</t>
  </si>
  <si>
    <t xml:space="preserve">№
стро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t xml:space="preserve">списочного состава (без внешних совмес
тителей)1</t>
  </si>
  <si>
    <t xml:space="preserve">внешних совмес
тителей 2</t>
  </si>
  <si>
    <t xml:space="preserve">списочного состава (без внешних совместителей)</t>
  </si>
  <si>
    <t xml:space="preserve">внешних
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t xml:space="preserve">в том числе по внутреннему совместительству 3</t>
  </si>
  <si>
    <t xml:space="preserve">за счет средств бюджетов всех уровней (субсидий)</t>
  </si>
  <si>
    <t xml:space="preserve">ОМС</t>
  </si>
  <si>
    <t xml:space="preserve">средства
от приносящей доход деятельности</t>
  </si>
  <si>
    <t xml:space="preserve">А</t>
  </si>
  <si>
    <t xml:space="preserve">Б</t>
  </si>
  <si>
    <t xml:space="preserve">В</t>
  </si>
  <si>
    <t xml:space="preserve">Всего работников
(сумма строк 02 - 04, 06 - 08, 10 - 13)</t>
  </si>
  <si>
    <t xml:space="preserve">100</t>
  </si>
  <si>
    <t xml:space="preserve">01</t>
  </si>
  <si>
    <t xml:space="preserve">в том числе:
руководитель организации</t>
  </si>
  <si>
    <t xml:space="preserve">101</t>
  </si>
  <si>
    <t xml:space="preserve">02</t>
  </si>
  <si>
    <t xml:space="preserve">заместители руководителя и руководители структурных подразделений (кроме врачей - руководителей структурных подразделений), иные руководители</t>
  </si>
  <si>
    <t xml:space="preserve">102</t>
  </si>
  <si>
    <t xml:space="preserve">03</t>
  </si>
  <si>
    <t xml:space="preserve">педагогические работники</t>
  </si>
  <si>
    <t xml:space="preserve">281</t>
  </si>
  <si>
    <t xml:space="preserve">04</t>
  </si>
  <si>
    <t xml:space="preserve">   из них преподаватели</t>
  </si>
  <si>
    <t xml:space="preserve">282</t>
  </si>
  <si>
    <t xml:space="preserve">05</t>
  </si>
  <si>
    <t xml:space="preserve">врачи (кроме зубных), включая 
врачей - руководителей структурных подразделений</t>
  </si>
  <si>
    <t xml:space="preserve">401</t>
  </si>
  <si>
    <t xml:space="preserve">06</t>
  </si>
  <si>
    <t xml:space="preserve">социальные работники</t>
  </si>
  <si>
    <t xml:space="preserve">501</t>
  </si>
  <si>
    <t xml:space="preserve">07</t>
  </si>
  <si>
    <t xml:space="preserve">научные работники</t>
  </si>
  <si>
    <t xml:space="preserve">301</t>
  </si>
  <si>
    <t xml:space="preserve">08</t>
  </si>
  <si>
    <t xml:space="preserve">из них научные
сотрудники</t>
  </si>
  <si>
    <t xml:space="preserve">311</t>
  </si>
  <si>
    <t xml:space="preserve">09</t>
  </si>
  <si>
    <t xml:space="preserve">средний медицинский (фармацевтический) персонал (персонал, обеспечивающий предоставление медицинских услуг)</t>
  </si>
  <si>
    <t xml:space="preserve">411</t>
  </si>
  <si>
    <t xml:space="preserve">10</t>
  </si>
  <si>
    <t xml:space="preserve">младший медицинский (фармацевтический) персонал (персонал, обеспечивающий предоставление медицинских услуг)</t>
  </si>
  <si>
    <t xml:space="preserve">421</t>
  </si>
  <si>
    <t xml:space="preserve">11</t>
  </si>
  <si>
    <t xml:space="preserve">работники, имеющие высшее фармацевтическое или иное 
высшее образование, предоставляющие медицинские услуги (обеспечивающие предоставление медицинских услуг)</t>
  </si>
  <si>
    <t xml:space="preserve">431</t>
  </si>
  <si>
    <t xml:space="preserve">12</t>
  </si>
  <si>
    <t xml:space="preserve">прочий персонал</t>
  </si>
  <si>
    <t xml:space="preserve">103</t>
  </si>
  <si>
    <t xml:space="preserve">13</t>
  </si>
  <si>
    <t xml:space="preserve">     * Оперативные данные Минтруда Р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ект бюджета на 2010-2012 г.г. по ВЦП (Накопитель по всем статьям 2010-2012 г.г.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41;&#1054;&#1063;&#1048;&#1049;%20&#1057;&#1058;&#1054;&#1051;%20&#1044;&#1054;%201.01.17&#1075;/&#1047;&#1055;-&#1089;&#1086;&#1094;/&#1054;&#1073;&#1097;&#1080;&#1081;%20&#1089;&#1074;&#1086;&#1076;%20&#1047;&#1055;-&#1089;&#1086;&#1094;%20&#1079;&#1072;%202015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9 мес. 2015г."/>
      <sheetName val="за 2015 год"/>
      <sheetName val="2015 год свод"/>
      <sheetName val="для отдела оплаты 2015г."/>
      <sheetName val="для СБО за 9 мес.2015г."/>
      <sheetName val="шаблон"/>
      <sheetName val="для Шамале 2016"/>
      <sheetName val="для анализа за 3 мес.2017г. (2)"/>
    </sheetNames>
    <sheetDataSet>
      <sheetData sheetId="0"/>
      <sheetData sheetId="1"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6"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</row>
        <row r="36">
          <cell r="L36">
            <v>0</v>
          </cell>
        </row>
        <row r="36">
          <cell r="O36">
            <v>0</v>
          </cell>
          <cell r="P36">
            <v>0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67">
          <cell r="G67">
            <v>10.3</v>
          </cell>
        </row>
        <row r="67">
          <cell r="L67">
            <v>0</v>
          </cell>
        </row>
        <row r="67">
          <cell r="O67">
            <v>0</v>
          </cell>
          <cell r="P67">
            <v>0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9">
          <cell r="L89">
            <v>0</v>
          </cell>
          <cell r="M89">
            <v>0</v>
          </cell>
        </row>
        <row r="89">
          <cell r="O89">
            <v>0</v>
          </cell>
          <cell r="P89">
            <v>0</v>
          </cell>
        </row>
        <row r="99">
          <cell r="L99">
            <v>0</v>
          </cell>
          <cell r="M99">
            <v>0</v>
          </cell>
        </row>
        <row r="99">
          <cell r="O99">
            <v>0</v>
          </cell>
          <cell r="P99">
            <v>0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9">
          <cell r="L119">
            <v>0</v>
          </cell>
        </row>
        <row r="119">
          <cell r="O119">
            <v>0</v>
          </cell>
          <cell r="P1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false" hidden="false" outlineLevel="0" max="5" min="2" style="1" width="9.14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3" min="12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45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  <c r="F7" s="4" t="s">
        <v>7</v>
      </c>
      <c r="G7" s="4"/>
      <c r="H7" s="4"/>
      <c r="I7" s="4" t="s">
        <v>8</v>
      </c>
      <c r="J7" s="4"/>
      <c r="K7" s="4"/>
      <c r="L7" s="4"/>
      <c r="M7" s="4"/>
      <c r="N7" s="4"/>
    </row>
    <row r="8" customFormat="false" ht="33.75" hidden="false" customHeight="true" outlineLevel="0" collapsed="false">
      <c r="A8" s="4"/>
      <c r="B8" s="4"/>
      <c r="C8" s="4"/>
      <c r="D8" s="4" t="s">
        <v>9</v>
      </c>
      <c r="E8" s="4" t="s">
        <v>10</v>
      </c>
      <c r="F8" s="4" t="s">
        <v>11</v>
      </c>
      <c r="G8" s="4"/>
      <c r="H8" s="4" t="s">
        <v>12</v>
      </c>
      <c r="I8" s="4" t="s">
        <v>13</v>
      </c>
      <c r="J8" s="4"/>
      <c r="K8" s="4"/>
      <c r="L8" s="5" t="s">
        <v>14</v>
      </c>
      <c r="M8" s="5"/>
      <c r="N8" s="5"/>
    </row>
    <row r="9" customFormat="false" ht="63" hidden="false" customHeight="false" outlineLevel="0" collapsed="false">
      <c r="A9" s="4"/>
      <c r="B9" s="4"/>
      <c r="C9" s="4"/>
      <c r="D9" s="4"/>
      <c r="E9" s="4"/>
      <c r="F9" s="5" t="s">
        <v>15</v>
      </c>
      <c r="G9" s="4" t="s">
        <v>16</v>
      </c>
      <c r="H9" s="4"/>
      <c r="I9" s="4" t="s">
        <v>17</v>
      </c>
      <c r="J9" s="5" t="s">
        <v>18</v>
      </c>
      <c r="K9" s="4" t="s">
        <v>19</v>
      </c>
      <c r="L9" s="4" t="s">
        <v>17</v>
      </c>
      <c r="M9" s="5" t="s">
        <v>18</v>
      </c>
      <c r="N9" s="4" t="s">
        <v>19</v>
      </c>
    </row>
    <row r="10" customFormat="false" ht="12.75" hidden="false" customHeight="false" outlineLevel="0" collapsed="false">
      <c r="A10" s="5" t="s">
        <v>20</v>
      </c>
      <c r="B10" s="5" t="s">
        <v>21</v>
      </c>
      <c r="C10" s="5" t="s">
        <v>22</v>
      </c>
      <c r="D10" s="5" t="n">
        <v>1</v>
      </c>
      <c r="E10" s="5" t="n">
        <v>2</v>
      </c>
      <c r="F10" s="5" t="n">
        <v>3</v>
      </c>
      <c r="G10" s="5" t="n">
        <v>4</v>
      </c>
      <c r="H10" s="5" t="n">
        <v>5</v>
      </c>
      <c r="I10" s="5" t="n">
        <v>6</v>
      </c>
      <c r="J10" s="5" t="n">
        <v>7</v>
      </c>
      <c r="K10" s="5" t="n">
        <v>8</v>
      </c>
      <c r="L10" s="5" t="n">
        <v>9</v>
      </c>
      <c r="M10" s="5" t="n">
        <v>10</v>
      </c>
      <c r="N10" s="5" t="n">
        <v>11</v>
      </c>
    </row>
    <row r="11" customFormat="false" ht="21.75" hidden="false" customHeight="false" outlineLevel="0" collapsed="false">
      <c r="A11" s="6" t="s">
        <v>23</v>
      </c>
      <c r="B11" s="7" t="s">
        <v>24</v>
      </c>
      <c r="C11" s="8" t="s">
        <v>25</v>
      </c>
      <c r="D11" s="9" t="n">
        <f aca="false">D12+D13+D14+D16+D17+D20+D21+D23</f>
        <v>8814.87</v>
      </c>
      <c r="E11" s="9" t="n">
        <f aca="false">E12+E13+E14+E16+E17+E20+E21+E23</f>
        <v>42.1</v>
      </c>
      <c r="F11" s="9" t="n">
        <f aca="false">F12+F13+F14+F16+F17+F20+F21+F23</f>
        <v>333762.7</v>
      </c>
      <c r="G11" s="9" t="n">
        <f aca="false">G12+G13+G14+G16+G17+G20+G21+G23</f>
        <v>1030.9</v>
      </c>
      <c r="H11" s="9" t="n">
        <f aca="false">H12+H13+H14+H16+H17+H20+H21+H23</f>
        <v>1151.6</v>
      </c>
      <c r="I11" s="9" t="n">
        <f aca="false">I12+I13+I14+I16+I17+I20+I21+I23</f>
        <v>330110.9</v>
      </c>
      <c r="J11" s="9" t="n">
        <f aca="false">J12+J13+J14+J16+J17+J20+J21+J23</f>
        <v>0</v>
      </c>
      <c r="K11" s="9" t="n">
        <f aca="false">K12+K13+K14+K16+K17+K20+K21+K23</f>
        <v>3651.8</v>
      </c>
      <c r="L11" s="9" t="n">
        <f aca="false">L12+L13+L14+L16+L17+L20+L21+L23</f>
        <v>1151.6</v>
      </c>
      <c r="M11" s="9" t="n">
        <f aca="false">M12+M13+M14+M16+M17+M20+M21+M23</f>
        <v>0</v>
      </c>
      <c r="N11" s="9" t="n">
        <f aca="false">N12+N13+N14+N16+N17+N20+N21+N23</f>
        <v>0</v>
      </c>
    </row>
    <row r="12" customFormat="false" ht="21.75" hidden="false" customHeight="false" outlineLevel="0" collapsed="false">
      <c r="A12" s="6" t="s">
        <v>26</v>
      </c>
      <c r="B12" s="7" t="s">
        <v>27</v>
      </c>
      <c r="C12" s="8" t="s">
        <v>28</v>
      </c>
      <c r="D12" s="10" t="n">
        <f aca="false">51.9+21.66+6</f>
        <v>79.56</v>
      </c>
      <c r="E12" s="11" t="n">
        <f aca="false">'[1]9 мес. 2015г.'!G26</f>
        <v>0</v>
      </c>
      <c r="F12" s="11" t="n">
        <f aca="false">329.3+1310.2+3288</f>
        <v>4927.5</v>
      </c>
      <c r="G12" s="11" t="n">
        <f aca="false">'[1]9 мес. 2015г.'!I26</f>
        <v>0</v>
      </c>
      <c r="H12" s="11" t="n">
        <f aca="false">'[1]9 мес. 2015г.'!J26</f>
        <v>0</v>
      </c>
      <c r="I12" s="11" t="n">
        <f aca="false">3288+1310.2+329.3</f>
        <v>4927.5</v>
      </c>
      <c r="J12" s="11" t="n">
        <f aca="false">'[1]9 мес. 2015г.'!L26</f>
        <v>0</v>
      </c>
      <c r="K12" s="11" t="n">
        <v>0</v>
      </c>
      <c r="L12" s="11" t="n">
        <f aca="false">'[1]9 мес. 2015г.'!N26</f>
        <v>0</v>
      </c>
      <c r="M12" s="11" t="n">
        <f aca="false">'[1]9 мес. 2015г.'!O26</f>
        <v>0</v>
      </c>
      <c r="N12" s="11" t="n">
        <f aca="false">'[1]9 мес. 2015г.'!P26</f>
        <v>0</v>
      </c>
    </row>
    <row r="13" customFormat="false" ht="53.25" hidden="false" customHeight="false" outlineLevel="0" collapsed="false">
      <c r="A13" s="6" t="s">
        <v>29</v>
      </c>
      <c r="B13" s="7" t="s">
        <v>30</v>
      </c>
      <c r="C13" s="8" t="s">
        <v>31</v>
      </c>
      <c r="D13" s="10" t="n">
        <f aca="false">468.4+99.56+18</f>
        <v>585.96</v>
      </c>
      <c r="E13" s="11" t="n">
        <v>0.5</v>
      </c>
      <c r="F13" s="11" t="n">
        <f aca="false">22192.6+5162.2+945.6</f>
        <v>28300.4</v>
      </c>
      <c r="G13" s="11" t="n">
        <f aca="false">48.4+64.4</f>
        <v>112.8</v>
      </c>
      <c r="H13" s="11" t="n">
        <v>20.7</v>
      </c>
      <c r="I13" s="11" t="n">
        <f aca="false">945.6+5162.2+22192.6</f>
        <v>28300.4</v>
      </c>
      <c r="J13" s="11" t="n">
        <f aca="false">'[1]9 мес. 2015г.'!L36</f>
        <v>0</v>
      </c>
      <c r="K13" s="11" t="n">
        <v>0</v>
      </c>
      <c r="L13" s="11" t="n">
        <v>20.7</v>
      </c>
      <c r="M13" s="11" t="n">
        <f aca="false">'[1]9 мес. 2015г.'!O36</f>
        <v>0</v>
      </c>
      <c r="N13" s="11" t="n">
        <f aca="false">'[1]9 мес. 2015г.'!P36</f>
        <v>0</v>
      </c>
    </row>
    <row r="14" customFormat="false" ht="12.75" hidden="false" customHeight="false" outlineLevel="0" collapsed="false">
      <c r="A14" s="6" t="s">
        <v>32</v>
      </c>
      <c r="B14" s="7" t="s">
        <v>33</v>
      </c>
      <c r="C14" s="8" t="s">
        <v>34</v>
      </c>
      <c r="D14" s="10" t="n">
        <v>8</v>
      </c>
      <c r="E14" s="11" t="n">
        <v>0</v>
      </c>
      <c r="F14" s="11" t="n">
        <v>244</v>
      </c>
      <c r="G14" s="11" t="n">
        <v>0</v>
      </c>
      <c r="H14" s="11" t="n">
        <v>0</v>
      </c>
      <c r="I14" s="11" t="n">
        <v>244</v>
      </c>
      <c r="J14" s="11" t="n">
        <f aca="false">'[1]9 мес. 2015г.'!L46</f>
        <v>0</v>
      </c>
      <c r="K14" s="11" t="n">
        <f aca="false">'[1]9 мес. 2015г.'!M46</f>
        <v>0</v>
      </c>
      <c r="L14" s="11" t="n">
        <v>0</v>
      </c>
      <c r="M14" s="11" t="n">
        <f aca="false">'[1]9 мес. 2015г.'!O46</f>
        <v>0</v>
      </c>
      <c r="N14" s="11" t="n">
        <f aca="false">'[1]9 мес. 2015г.'!P46</f>
        <v>0</v>
      </c>
    </row>
    <row r="15" customFormat="false" ht="12.75" hidden="false" customHeight="false" outlineLevel="0" collapsed="false">
      <c r="A15" s="6" t="s">
        <v>35</v>
      </c>
      <c r="B15" s="7" t="s">
        <v>36</v>
      </c>
      <c r="C15" s="8" t="s">
        <v>37</v>
      </c>
      <c r="D15" s="10" t="n">
        <f aca="false">'[1]9 мес. 2015г.'!F56</f>
        <v>0</v>
      </c>
      <c r="E15" s="11" t="n">
        <f aca="false">'[1]9 мес. 2015г.'!G56</f>
        <v>0</v>
      </c>
      <c r="F15" s="11" t="n">
        <f aca="false">'[1]9 мес. 2015г.'!H56</f>
        <v>0</v>
      </c>
      <c r="G15" s="11" t="n">
        <f aca="false">'[1]9 мес. 2015г.'!I56</f>
        <v>0</v>
      </c>
      <c r="H15" s="11" t="n">
        <f aca="false">'[1]9 мес. 2015г.'!J56</f>
        <v>0</v>
      </c>
      <c r="I15" s="11" t="n">
        <f aca="false">'[1]9 мес. 2015г.'!K56</f>
        <v>0</v>
      </c>
      <c r="J15" s="11" t="n">
        <f aca="false">'[1]9 мес. 2015г.'!L56</f>
        <v>0</v>
      </c>
      <c r="K15" s="11" t="n">
        <f aca="false">'[1]9 мес. 2015г.'!M56</f>
        <v>0</v>
      </c>
      <c r="L15" s="11" t="n">
        <f aca="false">'[1]9 мес. 2015г.'!N56</f>
        <v>0</v>
      </c>
      <c r="M15" s="11" t="n">
        <f aca="false">'[1]9 мес. 2015г.'!O56</f>
        <v>0</v>
      </c>
      <c r="N15" s="11" t="n">
        <f aca="false">'[1]9 мес. 2015г.'!P56</f>
        <v>0</v>
      </c>
    </row>
    <row r="16" customFormat="false" ht="32.25" hidden="false" customHeight="false" outlineLevel="0" collapsed="false">
      <c r="A16" s="6" t="s">
        <v>38</v>
      </c>
      <c r="B16" s="7" t="s">
        <v>39</v>
      </c>
      <c r="C16" s="8" t="s">
        <v>40</v>
      </c>
      <c r="D16" s="10" t="n">
        <f aca="false">10.47+36.28+25.75</f>
        <v>72.5</v>
      </c>
      <c r="E16" s="11" t="n">
        <f aca="false">1+11.3</f>
        <v>12.3</v>
      </c>
      <c r="F16" s="11" t="n">
        <f aca="false">561.4+2108.4+1626</f>
        <v>4295.8</v>
      </c>
      <c r="G16" s="11" t="n">
        <v>19.3</v>
      </c>
      <c r="H16" s="11" t="n">
        <f aca="false">22+533.8</f>
        <v>555.8</v>
      </c>
      <c r="I16" s="11" t="n">
        <f aca="false">2108.4+561.4+1626</f>
        <v>4295.8</v>
      </c>
      <c r="J16" s="11" t="n">
        <f aca="false">'[1]9 мес. 2015г.'!L57</f>
        <v>0</v>
      </c>
      <c r="K16" s="11" t="n">
        <f aca="false">'[1]9 мес. 2015г.'!M57</f>
        <v>0</v>
      </c>
      <c r="L16" s="11" t="n">
        <f aca="false">533.8+22</f>
        <v>555.8</v>
      </c>
      <c r="M16" s="11" t="n">
        <f aca="false">'[1]9 мес. 2015г.'!O57</f>
        <v>0</v>
      </c>
      <c r="N16" s="11" t="n">
        <f aca="false">'[1]9 мес. 2015г.'!P57</f>
        <v>0</v>
      </c>
    </row>
    <row r="17" customFormat="false" ht="12.75" hidden="false" customHeight="false" outlineLevel="0" collapsed="false">
      <c r="A17" s="6" t="s">
        <v>41</v>
      </c>
      <c r="B17" s="7" t="s">
        <v>42</v>
      </c>
      <c r="C17" s="8" t="s">
        <v>43</v>
      </c>
      <c r="D17" s="10" t="n">
        <v>4214.72</v>
      </c>
      <c r="E17" s="11" t="n">
        <f aca="false">'[1]9 мес. 2015г.'!G67</f>
        <v>10.3</v>
      </c>
      <c r="F17" s="11" t="n">
        <v>167729.6</v>
      </c>
      <c r="G17" s="11" t="n">
        <v>107.8</v>
      </c>
      <c r="H17" s="11" t="n">
        <v>0</v>
      </c>
      <c r="I17" s="11" t="n">
        <v>164077.8</v>
      </c>
      <c r="J17" s="11" t="n">
        <f aca="false">'[1]9 мес. 2015г.'!L67</f>
        <v>0</v>
      </c>
      <c r="K17" s="11" t="n">
        <v>3651.8</v>
      </c>
      <c r="L17" s="11" t="n">
        <v>0</v>
      </c>
      <c r="M17" s="11" t="n">
        <f aca="false">'[1]9 мес. 2015г.'!O67</f>
        <v>0</v>
      </c>
      <c r="N17" s="11" t="n">
        <f aca="false">'[1]9 мес. 2015г.'!P67</f>
        <v>0</v>
      </c>
    </row>
    <row r="18" customFormat="false" ht="12.75" hidden="false" customHeight="false" outlineLevel="0" collapsed="false">
      <c r="A18" s="6" t="s">
        <v>44</v>
      </c>
      <c r="B18" s="7" t="s">
        <v>45</v>
      </c>
      <c r="C18" s="8" t="s">
        <v>46</v>
      </c>
      <c r="D18" s="10" t="n">
        <f aca="false">'[1]9 мес. 2015г.'!F77</f>
        <v>0</v>
      </c>
      <c r="E18" s="11" t="n">
        <f aca="false">'[1]9 мес. 2015г.'!G77</f>
        <v>0</v>
      </c>
      <c r="F18" s="11" t="n">
        <f aca="false">'[1]9 мес. 2015г.'!H77</f>
        <v>0</v>
      </c>
      <c r="G18" s="11" t="n">
        <f aca="false">'[1]9 мес. 2015г.'!I77</f>
        <v>0</v>
      </c>
      <c r="H18" s="11" t="n">
        <f aca="false">'[1]9 мес. 2015г.'!J77</f>
        <v>0</v>
      </c>
      <c r="I18" s="11" t="n">
        <f aca="false">'[1]9 мес. 2015г.'!K77</f>
        <v>0</v>
      </c>
      <c r="J18" s="11" t="n">
        <f aca="false">'[1]9 мес. 2015г.'!L77</f>
        <v>0</v>
      </c>
      <c r="K18" s="11" t="n">
        <f aca="false">'[1]9 мес. 2015г.'!M77</f>
        <v>0</v>
      </c>
      <c r="L18" s="11" t="n">
        <f aca="false">'[1]9 мес. 2015г.'!N77</f>
        <v>0</v>
      </c>
      <c r="M18" s="11" t="n">
        <f aca="false">'[1]9 мес. 2015г.'!O77</f>
        <v>0</v>
      </c>
      <c r="N18" s="11" t="n">
        <f aca="false">'[1]9 мес. 2015г.'!P77</f>
        <v>0</v>
      </c>
    </row>
    <row r="19" customFormat="false" ht="21.75" hidden="false" customHeight="false" outlineLevel="0" collapsed="false">
      <c r="A19" s="6" t="s">
        <v>47</v>
      </c>
      <c r="B19" s="7" t="s">
        <v>48</v>
      </c>
      <c r="C19" s="8" t="s">
        <v>49</v>
      </c>
      <c r="D19" s="10" t="n">
        <f aca="false">'[1]9 мес. 2015г.'!F87</f>
        <v>0</v>
      </c>
      <c r="E19" s="11" t="n">
        <f aca="false">'[1]9 мес. 2015г.'!G87</f>
        <v>0</v>
      </c>
      <c r="F19" s="11" t="n">
        <f aca="false">'[1]9 мес. 2015г.'!H87</f>
        <v>0</v>
      </c>
      <c r="G19" s="11" t="n">
        <f aca="false">'[1]9 мес. 2015г.'!I87</f>
        <v>0</v>
      </c>
      <c r="H19" s="11" t="n">
        <f aca="false">'[1]9 мес. 2015г.'!J87</f>
        <v>0</v>
      </c>
      <c r="I19" s="11" t="n">
        <f aca="false">'[1]9 мес. 2015г.'!K87</f>
        <v>0</v>
      </c>
      <c r="J19" s="11" t="n">
        <f aca="false">'[1]9 мес. 2015г.'!L87</f>
        <v>0</v>
      </c>
      <c r="K19" s="11" t="n">
        <f aca="false">'[1]9 мес. 2015г.'!M87</f>
        <v>0</v>
      </c>
      <c r="L19" s="11" t="n">
        <f aca="false">'[1]9 мес. 2015г.'!N87</f>
        <v>0</v>
      </c>
      <c r="M19" s="11" t="n">
        <f aca="false">'[1]9 мес. 2015г.'!O87</f>
        <v>0</v>
      </c>
      <c r="N19" s="11" t="n">
        <f aca="false">'[1]9 мес. 2015г.'!P87</f>
        <v>0</v>
      </c>
    </row>
    <row r="20" customFormat="false" ht="42.75" hidden="false" customHeight="false" outlineLevel="0" collapsed="false">
      <c r="A20" s="6" t="s">
        <v>50</v>
      </c>
      <c r="B20" s="7" t="s">
        <v>51</v>
      </c>
      <c r="C20" s="8" t="s">
        <v>52</v>
      </c>
      <c r="D20" s="10" t="n">
        <f aca="false">111.24+158.36+133</f>
        <v>402.6</v>
      </c>
      <c r="E20" s="10" t="n">
        <f aca="false">2.5</f>
        <v>2.5</v>
      </c>
      <c r="F20" s="10" t="n">
        <f aca="false">4119.4+6403.1+6386</f>
        <v>16908.5</v>
      </c>
      <c r="G20" s="10" t="n">
        <f aca="false">11.1+22.2</f>
        <v>33.3</v>
      </c>
      <c r="H20" s="10" t="n">
        <v>95.6</v>
      </c>
      <c r="I20" s="10" t="n">
        <f aca="false">4119.4+6403.1+6386</f>
        <v>16908.5</v>
      </c>
      <c r="J20" s="10" t="n">
        <f aca="false">'[1]9 мес. 2015г.'!L89</f>
        <v>0</v>
      </c>
      <c r="K20" s="10" t="n">
        <f aca="false">'[1]9 мес. 2015г.'!M89</f>
        <v>0</v>
      </c>
      <c r="L20" s="10" t="n">
        <v>95.6</v>
      </c>
      <c r="M20" s="10" t="n">
        <f aca="false">'[1]9 мес. 2015г.'!O89</f>
        <v>0</v>
      </c>
      <c r="N20" s="10" t="n">
        <f aca="false">'[1]9 мес. 2015г.'!P89</f>
        <v>0</v>
      </c>
    </row>
    <row r="21" customFormat="false" ht="42.75" hidden="false" customHeight="false" outlineLevel="0" collapsed="false">
      <c r="A21" s="6" t="s">
        <v>53</v>
      </c>
      <c r="B21" s="7" t="s">
        <v>54</v>
      </c>
      <c r="C21" s="8" t="s">
        <v>55</v>
      </c>
      <c r="D21" s="10" t="n">
        <f aca="false">71.44+73.33+294</f>
        <v>438.77</v>
      </c>
      <c r="E21" s="10" t="n">
        <f aca="false">0.5</f>
        <v>0.5</v>
      </c>
      <c r="F21" s="10" t="n">
        <f aca="false">1970.1+1983.4+9175.8</f>
        <v>13129.3</v>
      </c>
      <c r="G21" s="10" t="n">
        <v>18</v>
      </c>
      <c r="H21" s="10" t="n">
        <v>14.6</v>
      </c>
      <c r="I21" s="10" t="n">
        <f aca="false">1970.1+1983.4+9175.8</f>
        <v>13129.3</v>
      </c>
      <c r="J21" s="10" t="n">
        <f aca="false">'[1]9 мес. 2015г.'!L99</f>
        <v>0</v>
      </c>
      <c r="K21" s="10" t="n">
        <f aca="false">'[1]9 мес. 2015г.'!M99</f>
        <v>0</v>
      </c>
      <c r="L21" s="10" t="n">
        <v>14.6</v>
      </c>
      <c r="M21" s="10" t="n">
        <f aca="false">'[1]9 мес. 2015г.'!O99</f>
        <v>0</v>
      </c>
      <c r="N21" s="10" t="n">
        <f aca="false">'[1]9 мес. 2015г.'!P99</f>
        <v>0</v>
      </c>
    </row>
    <row r="22" customFormat="false" ht="63.75" hidden="false" customHeight="false" outlineLevel="0" collapsed="false">
      <c r="A22" s="6" t="s">
        <v>56</v>
      </c>
      <c r="B22" s="7" t="s">
        <v>57</v>
      </c>
      <c r="C22" s="8" t="s">
        <v>58</v>
      </c>
      <c r="D22" s="10" t="n">
        <f aca="false">'[1]9 мес. 2015г.'!F109</f>
        <v>0</v>
      </c>
      <c r="E22" s="10" t="n">
        <f aca="false">'[1]9 мес. 2015г.'!G109</f>
        <v>0</v>
      </c>
      <c r="F22" s="10" t="n">
        <f aca="false">'[1]9 мес. 2015г.'!H109</f>
        <v>0</v>
      </c>
      <c r="G22" s="10" t="n">
        <f aca="false">'[1]9 мес. 2015г.'!I109</f>
        <v>0</v>
      </c>
      <c r="H22" s="10" t="n">
        <f aca="false">'[1]9 мес. 2015г.'!J109</f>
        <v>0</v>
      </c>
      <c r="I22" s="10" t="n">
        <f aca="false">'[1]9 мес. 2015г.'!K109</f>
        <v>0</v>
      </c>
      <c r="J22" s="10" t="n">
        <f aca="false">'[1]9 мес. 2015г.'!L109</f>
        <v>0</v>
      </c>
      <c r="K22" s="10" t="n">
        <f aca="false">'[1]9 мес. 2015г.'!M109</f>
        <v>0</v>
      </c>
      <c r="L22" s="10" t="n">
        <f aca="false">'[1]9 мес. 2015г.'!N109</f>
        <v>0</v>
      </c>
      <c r="M22" s="10" t="n">
        <f aca="false">'[1]9 мес. 2015г.'!O109</f>
        <v>0</v>
      </c>
      <c r="N22" s="10" t="n">
        <f aca="false">'[1]9 мес. 2015г.'!P109</f>
        <v>0</v>
      </c>
    </row>
    <row r="23" customFormat="false" ht="12.75" hidden="false" customHeight="false" outlineLevel="0" collapsed="false">
      <c r="A23" s="6" t="s">
        <v>59</v>
      </c>
      <c r="B23" s="7" t="s">
        <v>60</v>
      </c>
      <c r="C23" s="8" t="s">
        <v>61</v>
      </c>
      <c r="D23" s="10" t="n">
        <f aca="false">286.5+1634.47+196.36+537.39+86.21+242.83+37-8</f>
        <v>3012.76</v>
      </c>
      <c r="E23" s="10" t="n">
        <f aca="false">3.5+4+4+4.5</f>
        <v>16</v>
      </c>
      <c r="F23" s="10" t="n">
        <f aca="false">7507.4+53592.9+6119.4+15618.5+3334+10723+1576.4-244</f>
        <v>98227.6</v>
      </c>
      <c r="G23" s="10" t="n">
        <f aca="false">431.8+65.1+189.1+53.7</f>
        <v>739.7</v>
      </c>
      <c r="H23" s="10" t="n">
        <f aca="false">82.7+99.5+95.3+187.4</f>
        <v>464.9</v>
      </c>
      <c r="I23" s="10" t="n">
        <f aca="false">7507.4+53592.9+6119.4+15618.5+3334+10723+1576.4-244</f>
        <v>98227.6</v>
      </c>
      <c r="J23" s="10" t="n">
        <f aca="false">'[1]9 мес. 2015г.'!L119</f>
        <v>0</v>
      </c>
      <c r="K23" s="10" t="n">
        <v>0</v>
      </c>
      <c r="L23" s="10" t="n">
        <f aca="false">82.7+99.5+95.3+187.4</f>
        <v>464.9</v>
      </c>
      <c r="M23" s="10" t="n">
        <f aca="false">'[1]9 мес. 2015г.'!O119</f>
        <v>0</v>
      </c>
      <c r="N23" s="10" t="n">
        <f aca="false">'[1]9 мес. 2015г.'!P119</f>
        <v>0</v>
      </c>
    </row>
    <row r="24" customFormat="false" ht="13.5" hidden="false" customHeight="true" outlineLevel="0" collapsed="false">
      <c r="A24" s="12" t="s">
        <v>62</v>
      </c>
      <c r="B24" s="13"/>
    </row>
  </sheetData>
  <mergeCells count="15">
    <mergeCell ref="A3:N3"/>
    <mergeCell ref="A4:N4"/>
    <mergeCell ref="A5:N5"/>
    <mergeCell ref="A7:A9"/>
    <mergeCell ref="B7:B9"/>
    <mergeCell ref="C7:C9"/>
    <mergeCell ref="D7:E7"/>
    <mergeCell ref="F7:H7"/>
    <mergeCell ref="I7:N7"/>
    <mergeCell ref="D8:D9"/>
    <mergeCell ref="E8:E9"/>
    <mergeCell ref="F8:G8"/>
    <mergeCell ref="H8:H9"/>
    <mergeCell ref="I8:K8"/>
    <mergeCell ref="L8:N8"/>
  </mergeCells>
  <printOptions headings="false" gridLines="false" gridLinesSet="true" horizontalCentered="false" verticalCentered="false"/>
  <pageMargins left="0.747916666666667" right="0.747916666666667" top="0.2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14:45Z</dcterms:created>
  <dc:creator>Admin</dc:creator>
  <dc:description/>
  <dc:language>en-US</dc:language>
  <cp:lastModifiedBy>DJ_Diesel</cp:lastModifiedBy>
  <cp:lastPrinted>2017-05-11T10:38:44Z</cp:lastPrinted>
  <dcterms:modified xsi:type="dcterms:W3CDTF">2017-05-11T10:43:04Z</dcterms:modified>
  <cp:revision>0</cp:revision>
  <dc:subject/>
  <dc:title/>
</cp:coreProperties>
</file>