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. Г. Димитрова" sheetId="1" state="visible" r:id="rId2"/>
    <sheet name="Москва" sheetId="2" state="visible" r:id="rId3"/>
    <sheet name="Нарзан" sheetId="3" state="visible" r:id="rId4"/>
    <sheet name="им. С.М.Кирова" sheetId="4" state="visible" r:id="rId5"/>
    <sheet name="Пике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4">
  <si>
    <r>
      <rPr>
        <b val="true"/>
        <sz val="14"/>
        <color rgb="FFFF0000"/>
        <rFont val="Calibri"/>
        <family val="2"/>
        <charset val="204"/>
      </rPr>
      <t xml:space="preserve">Цены на Санаторно-курортные услуги   </t>
    </r>
    <r>
      <rPr>
        <b val="true"/>
        <sz val="14"/>
        <rFont val="Calibri"/>
        <family val="2"/>
        <charset val="204"/>
      </rPr>
      <t xml:space="preserve">ЛПУ "санаторий "Имени Георгия Димитрова" </t>
    </r>
    <r>
      <rPr>
        <b val="true"/>
        <sz val="14"/>
        <color rgb="FFFF0000"/>
        <rFont val="Calibri"/>
        <family val="2"/>
        <charset val="204"/>
      </rPr>
      <t xml:space="preserve">на 2013год</t>
    </r>
  </si>
  <si>
    <t xml:space="preserve">Период </t>
  </si>
  <si>
    <t xml:space="preserve">с 12.01.13 по 11.03.2013</t>
  </si>
  <si>
    <t xml:space="preserve">с 12.03.2013 по 13.05.2013</t>
  </si>
  <si>
    <t xml:space="preserve">с 14.05.2013 по 08.07.2013</t>
  </si>
  <si>
    <t xml:space="preserve">с 09.07.2013 по 26.10.2013</t>
  </si>
  <si>
    <t xml:space="preserve">с 27.10.2013 по 11.01.2014</t>
  </si>
  <si>
    <t xml:space="preserve">Программа лечения</t>
  </si>
  <si>
    <t xml:space="preserve">Профсоюзная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</t>
  </si>
  <si>
    <t xml:space="preserve">Доп. место на ребенка</t>
  </si>
  <si>
    <t xml:space="preserve">Л2м2к2</t>
  </si>
  <si>
    <t xml:space="preserve">ЛЮКС</t>
  </si>
  <si>
    <t xml:space="preserve">Л 2-х-местн 2-конм 2 корп</t>
  </si>
  <si>
    <t xml:space="preserve">1К1м1к2</t>
  </si>
  <si>
    <t xml:space="preserve">1 Категория</t>
  </si>
  <si>
    <t xml:space="preserve">1К 1-местн 1-комн 2 корп</t>
  </si>
  <si>
    <t xml:space="preserve">1К1м1к4</t>
  </si>
  <si>
    <t xml:space="preserve">1К 1-местн 1-комн 4 корп</t>
  </si>
  <si>
    <t xml:space="preserve">1К2м1к2</t>
  </si>
  <si>
    <t xml:space="preserve">1К 2-местн 1-комн 2 корп</t>
  </si>
  <si>
    <t xml:space="preserve">1К2м1к4</t>
  </si>
  <si>
    <t xml:space="preserve">1К 2-местн 1-комн 4 корп </t>
  </si>
  <si>
    <t xml:space="preserve">1К2м2к2</t>
  </si>
  <si>
    <t xml:space="preserve">1К 2-местн 2-комн 2 корп</t>
  </si>
  <si>
    <t xml:space="preserve">1м2к2к4</t>
  </si>
  <si>
    <t xml:space="preserve">1к 2-местн 2-комн 4 корп</t>
  </si>
  <si>
    <t xml:space="preserve">2к1м1к4</t>
  </si>
  <si>
    <t xml:space="preserve">2 категория</t>
  </si>
  <si>
    <t xml:space="preserve">2К 1-местн 1-комн 4 корп</t>
  </si>
  <si>
    <t xml:space="preserve">2к2м1к4</t>
  </si>
  <si>
    <t xml:space="preserve">2К 2-местн 1-комн 4 корп</t>
  </si>
  <si>
    <t xml:space="preserve">3к2м1к4</t>
  </si>
  <si>
    <t xml:space="preserve">3 категория</t>
  </si>
  <si>
    <t xml:space="preserve">3К 2-местн 1-комн 4 корп</t>
  </si>
  <si>
    <t xml:space="preserve">Профсоюзная оздоровительная</t>
  </si>
  <si>
    <t xml:space="preserve">3к1м1к3</t>
  </si>
  <si>
    <t xml:space="preserve">3  категория</t>
  </si>
  <si>
    <t xml:space="preserve">3 К 1-мест 1-комн 3 корп</t>
  </si>
  <si>
    <r>
      <rPr>
        <b val="true"/>
        <sz val="14"/>
        <color rgb="FFFF0000"/>
        <rFont val="Calibri"/>
        <family val="2"/>
        <charset val="204"/>
      </rPr>
      <t xml:space="preserve">Цены на санаторно-курортные услуги  </t>
    </r>
    <r>
      <rPr>
        <b val="true"/>
        <sz val="14"/>
        <rFont val="Calibri"/>
        <family val="2"/>
        <charset val="204"/>
      </rPr>
      <t xml:space="preserve">СКУ "санаторий "Москва"</t>
    </r>
    <r>
      <rPr>
        <b val="true"/>
        <sz val="14"/>
        <color rgb="FFFF0000"/>
        <rFont val="Calibri"/>
        <family val="2"/>
        <charset val="204"/>
      </rPr>
      <t xml:space="preserve"> на 2013год</t>
    </r>
  </si>
  <si>
    <t xml:space="preserve">Л2м2к3</t>
  </si>
  <si>
    <t xml:space="preserve">Люкс</t>
  </si>
  <si>
    <t xml:space="preserve">Двухместный Люкс 2-х ком 2Л(3)</t>
  </si>
  <si>
    <t xml:space="preserve">Двухместный Люкс 2-х ком2Л(2)</t>
  </si>
  <si>
    <t xml:space="preserve">1к1м1к2</t>
  </si>
  <si>
    <t xml:space="preserve">1 категория</t>
  </si>
  <si>
    <t xml:space="preserve">Одноместные Улучшенные 1м14(2)</t>
  </si>
  <si>
    <t xml:space="preserve">1к1м1к3</t>
  </si>
  <si>
    <t xml:space="preserve">Одноместные Улучшенные 1м14(3)</t>
  </si>
  <si>
    <t xml:space="preserve">1к2м1к2</t>
  </si>
  <si>
    <t xml:space="preserve">Двухместные Улучшенные 2м(2) </t>
  </si>
  <si>
    <t xml:space="preserve">1к2м1к3</t>
  </si>
  <si>
    <t xml:space="preserve">Двухместные Улучшенные 2м(3)</t>
  </si>
  <si>
    <t xml:space="preserve">2к1м1к2</t>
  </si>
  <si>
    <t xml:space="preserve">2 категория </t>
  </si>
  <si>
    <t xml:space="preserve">Одноместный Стандартные 1м9(2)</t>
  </si>
  <si>
    <t xml:space="preserve">2к2м1к2</t>
  </si>
  <si>
    <t xml:space="preserve">Двухместный Стандартные 2м(2)</t>
  </si>
  <si>
    <t xml:space="preserve">Стоимость дана за 1 к/день в рублях.</t>
  </si>
  <si>
    <r>
      <rPr>
        <b val="true"/>
        <sz val="14"/>
        <color rgb="FFFF0000"/>
        <rFont val="Calibri"/>
        <family val="2"/>
        <charset val="204"/>
      </rPr>
      <t xml:space="preserve">Цены на санаторно-курортные услуги </t>
    </r>
    <r>
      <rPr>
        <b val="true"/>
        <sz val="14"/>
        <rFont val="Calibri"/>
        <family val="2"/>
        <charset val="204"/>
      </rPr>
      <t xml:space="preserve">  СКУ"санаторий "Нарзан"</t>
    </r>
    <r>
      <rPr>
        <b val="true"/>
        <sz val="14"/>
        <color rgb="FFFF0000"/>
        <rFont val="Calibri"/>
        <family val="2"/>
        <charset val="204"/>
      </rPr>
      <t xml:space="preserve"> на 2013год</t>
    </r>
  </si>
  <si>
    <t xml:space="preserve">Л2м2к1  </t>
  </si>
  <si>
    <t xml:space="preserve">Л 2-местн 2-комн 1 корп</t>
  </si>
  <si>
    <t xml:space="preserve">Л2м2к2  </t>
  </si>
  <si>
    <t xml:space="preserve">Л 2-местн 2-комн 2 корп</t>
  </si>
  <si>
    <t xml:space="preserve">Л2м2к4  </t>
  </si>
  <si>
    <t xml:space="preserve">Л 2-местн 2-комн 4 корп</t>
  </si>
  <si>
    <t xml:space="preserve">Л2м3к1  </t>
  </si>
  <si>
    <t xml:space="preserve">Л 2-местн 3-комн 1 корп</t>
  </si>
  <si>
    <t xml:space="preserve">Л2м3к2  </t>
  </si>
  <si>
    <t xml:space="preserve">Л 2-местн 3-комн 2 корп</t>
  </si>
  <si>
    <t xml:space="preserve">Л1м2к3  </t>
  </si>
  <si>
    <t xml:space="preserve">Л 1-местн 2-комн 3 корп</t>
  </si>
  <si>
    <t xml:space="preserve">Пл2м1к1 </t>
  </si>
  <si>
    <t xml:space="preserve">Полулюкс</t>
  </si>
  <si>
    <t xml:space="preserve">ПЛ 2-местн 1-комн 1 корп</t>
  </si>
  <si>
    <t xml:space="preserve">Пл2м2к1 </t>
  </si>
  <si>
    <t xml:space="preserve">ПЛ 2-местн 2-комн 1 корп</t>
  </si>
  <si>
    <t xml:space="preserve">Пл2м2к2 </t>
  </si>
  <si>
    <t xml:space="preserve">ПЛ 2-местн 2-комн 2 корп</t>
  </si>
  <si>
    <t xml:space="preserve">1К2м2к1 </t>
  </si>
  <si>
    <t xml:space="preserve">1К 2-местн 2-комн 1 корп</t>
  </si>
  <si>
    <t xml:space="preserve">1к2м2к2 </t>
  </si>
  <si>
    <t xml:space="preserve">1к2м2к4 </t>
  </si>
  <si>
    <t xml:space="preserve">1К 2-местн 2-комн 4 корп</t>
  </si>
  <si>
    <t xml:space="preserve">2К2м2к2 </t>
  </si>
  <si>
    <t xml:space="preserve">2К 2-местн 2-комн 2 корп</t>
  </si>
  <si>
    <t xml:space="preserve">1К1м1к1 </t>
  </si>
  <si>
    <t xml:space="preserve">1К 1-местн 1-конм 1 корп</t>
  </si>
  <si>
    <t xml:space="preserve">1К1м1к2 </t>
  </si>
  <si>
    <t xml:space="preserve">1К 1-местн 1-конм 2 корп</t>
  </si>
  <si>
    <t xml:space="preserve">2К1м1к4 </t>
  </si>
  <si>
    <t xml:space="preserve">2К 1-местн 1-конм 4 корп</t>
  </si>
  <si>
    <t xml:space="preserve">2К1м1к1 </t>
  </si>
  <si>
    <t xml:space="preserve">2К 1-местн 1-конм 1 корп</t>
  </si>
  <si>
    <t xml:space="preserve">2К1м1к2 </t>
  </si>
  <si>
    <t xml:space="preserve">2К 1-местн 1-конм 2 корп</t>
  </si>
  <si>
    <t xml:space="preserve">3К1м1к1 </t>
  </si>
  <si>
    <t xml:space="preserve">3К 1-местн 1-конм 1 корп</t>
  </si>
  <si>
    <t xml:space="preserve">1К2м1к1 </t>
  </si>
  <si>
    <t xml:space="preserve">1К 2-местн 1-комн 1 корп</t>
  </si>
  <si>
    <t xml:space="preserve">1К2м1к2 </t>
  </si>
  <si>
    <t xml:space="preserve">1К2м1к4 </t>
  </si>
  <si>
    <t xml:space="preserve">1К 2-местн 1-комн 4 корп</t>
  </si>
  <si>
    <t xml:space="preserve">2К2м1к1 </t>
  </si>
  <si>
    <t xml:space="preserve">2К 2-местн 1-комн 1 корп</t>
  </si>
  <si>
    <t xml:space="preserve">2К2м1к2 </t>
  </si>
  <si>
    <t xml:space="preserve">2К 2-местн 1-комн 2 корп</t>
  </si>
  <si>
    <t xml:space="preserve">2К2м1к4 </t>
  </si>
  <si>
    <r>
      <rPr>
        <b val="true"/>
        <sz val="14"/>
        <color rgb="FFFF0000"/>
        <rFont val="Calibri"/>
        <family val="2"/>
        <charset val="204"/>
      </rPr>
      <t xml:space="preserve">Цены на санаторно-курортные услуги   </t>
    </r>
    <r>
      <rPr>
        <b val="true"/>
        <sz val="14"/>
        <rFont val="Calibri"/>
        <family val="2"/>
        <charset val="204"/>
      </rPr>
      <t xml:space="preserve">СКУ "Санаторий им. С.М. Кирова"</t>
    </r>
    <r>
      <rPr>
        <b val="true"/>
        <sz val="14"/>
        <color rgb="FFFF0000"/>
        <rFont val="Calibri"/>
        <family val="2"/>
        <charset val="204"/>
      </rPr>
      <t xml:space="preserve"> на 2013 год</t>
    </r>
  </si>
  <si>
    <t xml:space="preserve">2К1м1к2</t>
  </si>
  <si>
    <t xml:space="preserve">2 Категория</t>
  </si>
  <si>
    <t xml:space="preserve">2К2м1к2</t>
  </si>
  <si>
    <t xml:space="preserve">1К 2-местн 2-комн 2 корп </t>
  </si>
  <si>
    <t xml:space="preserve">1К1м1к3</t>
  </si>
  <si>
    <t xml:space="preserve">1К 1-местн 1-комн 3 корп </t>
  </si>
  <si>
    <t xml:space="preserve">1К2м1к3</t>
  </si>
  <si>
    <t xml:space="preserve">1К 2-местн 1-комн 3 корп</t>
  </si>
  <si>
    <t xml:space="preserve">Л 2-местн 2-комн 3 корп</t>
  </si>
  <si>
    <r>
      <rPr>
        <b val="true"/>
        <sz val="14"/>
        <color rgb="FFFF0000"/>
        <rFont val="Calibri"/>
        <family val="2"/>
        <charset val="204"/>
      </rPr>
      <t xml:space="preserve">Цены на санаторно-курортные услуги   </t>
    </r>
    <r>
      <rPr>
        <b val="true"/>
        <sz val="14"/>
        <rFont val="Calibri"/>
        <family val="2"/>
        <charset val="204"/>
      </rPr>
      <t xml:space="preserve">СКУ "Санаторий "Пикет"</t>
    </r>
    <r>
      <rPr>
        <b val="true"/>
        <sz val="14"/>
        <color rgb="FFFF0000"/>
        <rFont val="Calibri"/>
        <family val="2"/>
        <charset val="204"/>
      </rPr>
      <t xml:space="preserve"> на 2013 год</t>
    </r>
  </si>
  <si>
    <t xml:space="preserve">3К2м1к3</t>
  </si>
  <si>
    <t xml:space="preserve">3 Категория</t>
  </si>
  <si>
    <t xml:space="preserve">Двухместный Эконом Класса корп3</t>
  </si>
  <si>
    <t xml:space="preserve">2К1м1к1</t>
  </si>
  <si>
    <t xml:space="preserve">Одноместный Стандартные корп 1</t>
  </si>
  <si>
    <t xml:space="preserve">2к2м1к1</t>
  </si>
  <si>
    <t xml:space="preserve">Двухместный Стандартные корп1</t>
  </si>
  <si>
    <t xml:space="preserve">Л2м2к1</t>
  </si>
  <si>
    <t xml:space="preserve">Двухместный Люкс корп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0;[RED]0"/>
    <numFmt numFmtId="167" formatCode="#,##0"/>
    <numFmt numFmtId="168" formatCode="#,##0_ ;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онтрольная ячейка 9 2" xfId="20"/>
    <cellStyle name="Обычный 14" xfId="21"/>
    <cellStyle name="Обычный 2 3 2 2" xfId="22"/>
    <cellStyle name="Обычный_Лист1" xfId="23"/>
    <cellStyle name="Обычный_Лист1 2" xfId="24"/>
    <cellStyle name="Финансовый [0]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14"/>
    <col collapsed="false" customWidth="true" hidden="false" outlineLevel="0" max="3" min="3" style="0" width="28.56"/>
    <col collapsed="false" customWidth="true" hidden="false" outlineLevel="0" max="28" min="4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B3" s="2"/>
      <c r="C3" s="2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19.5" hidden="false" customHeight="false" outlineLevel="0" collapsed="false">
      <c r="B4" s="2"/>
      <c r="C4" s="2"/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5" t="s">
        <v>1</v>
      </c>
      <c r="B5" s="5"/>
      <c r="C5" s="5"/>
      <c r="D5" s="6" t="s">
        <v>2</v>
      </c>
      <c r="E5" s="6"/>
      <c r="F5" s="6"/>
      <c r="G5" s="6"/>
      <c r="H5" s="6"/>
      <c r="I5" s="6" t="s">
        <v>3</v>
      </c>
      <c r="J5" s="6"/>
      <c r="K5" s="6"/>
      <c r="L5" s="6"/>
      <c r="M5" s="6"/>
      <c r="N5" s="6" t="s">
        <v>4</v>
      </c>
      <c r="O5" s="6"/>
      <c r="P5" s="6"/>
      <c r="Q5" s="6"/>
      <c r="R5" s="6"/>
      <c r="S5" s="6" t="s">
        <v>5</v>
      </c>
      <c r="T5" s="6"/>
      <c r="U5" s="6"/>
      <c r="V5" s="6"/>
      <c r="W5" s="6"/>
      <c r="X5" s="6" t="s">
        <v>6</v>
      </c>
      <c r="Y5" s="6"/>
      <c r="Z5" s="6"/>
      <c r="AA5" s="6"/>
      <c r="AB5" s="6"/>
    </row>
    <row r="6" customFormat="false" ht="15.75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  <c r="G6" s="8"/>
      <c r="H6" s="8"/>
      <c r="I6" s="8" t="s">
        <v>8</v>
      </c>
      <c r="J6" s="8"/>
      <c r="K6" s="8"/>
      <c r="L6" s="8"/>
      <c r="M6" s="8"/>
      <c r="N6" s="8" t="s">
        <v>8</v>
      </c>
      <c r="O6" s="8"/>
      <c r="P6" s="8"/>
      <c r="Q6" s="8"/>
      <c r="R6" s="8"/>
      <c r="S6" s="8" t="s">
        <v>8</v>
      </c>
      <c r="T6" s="8"/>
      <c r="U6" s="8"/>
      <c r="V6" s="8"/>
      <c r="W6" s="8"/>
      <c r="X6" s="8" t="s">
        <v>8</v>
      </c>
      <c r="Y6" s="8"/>
      <c r="Z6" s="8"/>
      <c r="AA6" s="8"/>
      <c r="AB6" s="8"/>
    </row>
    <row r="7" customFormat="false" ht="84.75" hidden="false" customHeight="false" outlineLevel="0" collapsed="false">
      <c r="A7" s="9" t="s">
        <v>9</v>
      </c>
      <c r="B7" s="10" t="s">
        <v>10</v>
      </c>
      <c r="C7" s="7" t="s">
        <v>11</v>
      </c>
      <c r="D7" s="11" t="s">
        <v>12</v>
      </c>
      <c r="E7" s="12" t="s">
        <v>13</v>
      </c>
      <c r="F7" s="12" t="s">
        <v>14</v>
      </c>
      <c r="G7" s="12" t="s">
        <v>15</v>
      </c>
      <c r="H7" s="13" t="s">
        <v>16</v>
      </c>
      <c r="I7" s="11" t="s">
        <v>12</v>
      </c>
      <c r="J7" s="12" t="s">
        <v>13</v>
      </c>
      <c r="K7" s="12" t="s">
        <v>14</v>
      </c>
      <c r="L7" s="12" t="s">
        <v>15</v>
      </c>
      <c r="M7" s="13" t="s">
        <v>16</v>
      </c>
      <c r="N7" s="11" t="s">
        <v>12</v>
      </c>
      <c r="O7" s="12" t="s">
        <v>13</v>
      </c>
      <c r="P7" s="12" t="s">
        <v>14</v>
      </c>
      <c r="Q7" s="12" t="s">
        <v>15</v>
      </c>
      <c r="R7" s="13" t="s">
        <v>16</v>
      </c>
      <c r="S7" s="11" t="s">
        <v>12</v>
      </c>
      <c r="T7" s="12" t="s">
        <v>13</v>
      </c>
      <c r="U7" s="12" t="s">
        <v>14</v>
      </c>
      <c r="V7" s="12" t="s">
        <v>15</v>
      </c>
      <c r="W7" s="13" t="s">
        <v>16</v>
      </c>
      <c r="X7" s="11" t="s">
        <v>12</v>
      </c>
      <c r="Y7" s="12" t="s">
        <v>13</v>
      </c>
      <c r="Z7" s="12" t="s">
        <v>14</v>
      </c>
      <c r="AA7" s="12" t="s">
        <v>15</v>
      </c>
      <c r="AB7" s="13" t="s">
        <v>16</v>
      </c>
    </row>
    <row r="8" s="20" customFormat="true" ht="12" hidden="false" customHeight="false" outlineLevel="0" collapsed="false">
      <c r="A8" s="14" t="s">
        <v>17</v>
      </c>
      <c r="B8" s="15" t="s">
        <v>18</v>
      </c>
      <c r="C8" s="16" t="s">
        <v>19</v>
      </c>
      <c r="D8" s="17" t="n">
        <v>3080</v>
      </c>
      <c r="E8" s="18" t="n">
        <v>2080</v>
      </c>
      <c r="F8" s="18" t="n">
        <v>1360</v>
      </c>
      <c r="G8" s="18" t="n">
        <v>2080</v>
      </c>
      <c r="H8" s="19" t="n">
        <v>1120</v>
      </c>
      <c r="I8" s="17" t="n">
        <v>3220</v>
      </c>
      <c r="J8" s="18" t="n">
        <v>2170</v>
      </c>
      <c r="K8" s="18" t="n">
        <v>1360</v>
      </c>
      <c r="L8" s="18" t="n">
        <v>2170</v>
      </c>
      <c r="M8" s="19" t="n">
        <v>1120</v>
      </c>
      <c r="N8" s="17" t="n">
        <v>3530</v>
      </c>
      <c r="O8" s="18" t="n">
        <v>2320</v>
      </c>
      <c r="P8" s="18" t="n">
        <v>1360</v>
      </c>
      <c r="Q8" s="18" t="n">
        <v>2320</v>
      </c>
      <c r="R8" s="19" t="n">
        <v>1120</v>
      </c>
      <c r="S8" s="17" t="n">
        <v>3840</v>
      </c>
      <c r="T8" s="18" t="n">
        <v>2450</v>
      </c>
      <c r="U8" s="18" t="n">
        <v>1360</v>
      </c>
      <c r="V8" s="18" t="n">
        <v>2450</v>
      </c>
      <c r="W8" s="19" t="n">
        <v>1120</v>
      </c>
      <c r="X8" s="17" t="n">
        <v>3530</v>
      </c>
      <c r="Y8" s="18" t="n">
        <v>2320</v>
      </c>
      <c r="Z8" s="18" t="n">
        <v>1360</v>
      </c>
      <c r="AA8" s="18" t="n">
        <v>2320</v>
      </c>
      <c r="AB8" s="19" t="n">
        <v>1120</v>
      </c>
    </row>
    <row r="9" s="20" customFormat="true" ht="12" hidden="false" customHeight="false" outlineLevel="0" collapsed="false">
      <c r="A9" s="21" t="s">
        <v>20</v>
      </c>
      <c r="B9" s="22" t="s">
        <v>21</v>
      </c>
      <c r="C9" s="23" t="s">
        <v>22</v>
      </c>
      <c r="D9" s="24" t="n">
        <v>2000</v>
      </c>
      <c r="E9" s="25" t="n">
        <v>2000</v>
      </c>
      <c r="F9" s="26" t="n">
        <v>0</v>
      </c>
      <c r="G9" s="26" t="n">
        <v>0</v>
      </c>
      <c r="H9" s="27" t="n">
        <v>1120</v>
      </c>
      <c r="I9" s="24" t="n">
        <v>2090</v>
      </c>
      <c r="J9" s="25" t="n">
        <v>2090</v>
      </c>
      <c r="K9" s="26" t="n">
        <v>0</v>
      </c>
      <c r="L9" s="26" t="n">
        <v>0</v>
      </c>
      <c r="M9" s="27" t="n">
        <v>1120</v>
      </c>
      <c r="N9" s="24" t="n">
        <v>2240</v>
      </c>
      <c r="O9" s="25" t="n">
        <v>2240</v>
      </c>
      <c r="P9" s="26" t="n">
        <v>0</v>
      </c>
      <c r="Q9" s="26" t="n">
        <v>0</v>
      </c>
      <c r="R9" s="27" t="n">
        <v>1120</v>
      </c>
      <c r="S9" s="24" t="n">
        <v>2360</v>
      </c>
      <c r="T9" s="25" t="n">
        <v>2360</v>
      </c>
      <c r="U9" s="26" t="n">
        <v>0</v>
      </c>
      <c r="V9" s="26" t="n">
        <v>0</v>
      </c>
      <c r="W9" s="27" t="n">
        <v>1120</v>
      </c>
      <c r="X9" s="24" t="n">
        <v>2240</v>
      </c>
      <c r="Y9" s="25" t="n">
        <v>2240</v>
      </c>
      <c r="Z9" s="26" t="n">
        <v>0</v>
      </c>
      <c r="AA9" s="26" t="n">
        <v>0</v>
      </c>
      <c r="AB9" s="27" t="n">
        <v>1120</v>
      </c>
    </row>
    <row r="10" s="20" customFormat="true" ht="12" hidden="false" customHeight="false" outlineLevel="0" collapsed="false">
      <c r="A10" s="21" t="s">
        <v>23</v>
      </c>
      <c r="B10" s="22" t="s">
        <v>21</v>
      </c>
      <c r="C10" s="23" t="s">
        <v>24</v>
      </c>
      <c r="D10" s="24" t="n">
        <v>2000</v>
      </c>
      <c r="E10" s="25" t="n">
        <v>2000</v>
      </c>
      <c r="F10" s="26" t="n">
        <v>0</v>
      </c>
      <c r="G10" s="26" t="n">
        <v>0</v>
      </c>
      <c r="H10" s="27" t="n">
        <v>1120</v>
      </c>
      <c r="I10" s="24" t="n">
        <v>2090</v>
      </c>
      <c r="J10" s="25" t="n">
        <v>2090</v>
      </c>
      <c r="K10" s="26" t="n">
        <v>0</v>
      </c>
      <c r="L10" s="26" t="n">
        <v>0</v>
      </c>
      <c r="M10" s="27" t="n">
        <v>1120</v>
      </c>
      <c r="N10" s="24" t="n">
        <v>2240</v>
      </c>
      <c r="O10" s="25" t="n">
        <v>2240</v>
      </c>
      <c r="P10" s="26" t="n">
        <v>0</v>
      </c>
      <c r="Q10" s="26" t="n">
        <v>0</v>
      </c>
      <c r="R10" s="27" t="n">
        <v>1120</v>
      </c>
      <c r="S10" s="24" t="n">
        <v>2360</v>
      </c>
      <c r="T10" s="25" t="n">
        <v>2360</v>
      </c>
      <c r="U10" s="26" t="n">
        <v>0</v>
      </c>
      <c r="V10" s="26" t="n">
        <v>0</v>
      </c>
      <c r="W10" s="27" t="n">
        <v>1120</v>
      </c>
      <c r="X10" s="24" t="n">
        <v>2240</v>
      </c>
      <c r="Y10" s="25" t="n">
        <v>2240</v>
      </c>
      <c r="Z10" s="26" t="n">
        <v>0</v>
      </c>
      <c r="AA10" s="26" t="n">
        <v>0</v>
      </c>
      <c r="AB10" s="27" t="n">
        <v>1120</v>
      </c>
    </row>
    <row r="11" s="20" customFormat="true" ht="12" hidden="false" customHeight="false" outlineLevel="0" collapsed="false">
      <c r="A11" s="21" t="s">
        <v>25</v>
      </c>
      <c r="B11" s="22" t="s">
        <v>21</v>
      </c>
      <c r="C11" s="23" t="s">
        <v>26</v>
      </c>
      <c r="D11" s="24" t="n">
        <v>1970</v>
      </c>
      <c r="E11" s="25" t="n">
        <v>1540</v>
      </c>
      <c r="F11" s="26" t="n">
        <v>0</v>
      </c>
      <c r="G11" s="25" t="n">
        <v>1540</v>
      </c>
      <c r="H11" s="27" t="n">
        <v>1120</v>
      </c>
      <c r="I11" s="24" t="n">
        <v>2050</v>
      </c>
      <c r="J11" s="25" t="n">
        <v>1600</v>
      </c>
      <c r="K11" s="26" t="n">
        <v>0</v>
      </c>
      <c r="L11" s="25" t="n">
        <v>1600</v>
      </c>
      <c r="M11" s="27" t="n">
        <v>1120</v>
      </c>
      <c r="N11" s="24" t="n">
        <v>2390</v>
      </c>
      <c r="O11" s="25" t="n">
        <v>1720</v>
      </c>
      <c r="P11" s="26" t="n">
        <v>0</v>
      </c>
      <c r="Q11" s="25" t="n">
        <v>1720</v>
      </c>
      <c r="R11" s="27" t="n">
        <v>1120</v>
      </c>
      <c r="S11" s="24" t="n">
        <v>2640</v>
      </c>
      <c r="T11" s="25" t="n">
        <v>1810</v>
      </c>
      <c r="U11" s="26" t="n">
        <v>0</v>
      </c>
      <c r="V11" s="25" t="n">
        <v>1810</v>
      </c>
      <c r="W11" s="27" t="n">
        <v>1120</v>
      </c>
      <c r="X11" s="24" t="n">
        <v>2390</v>
      </c>
      <c r="Y11" s="25" t="n">
        <v>1720</v>
      </c>
      <c r="Z11" s="26" t="n">
        <v>0</v>
      </c>
      <c r="AA11" s="25" t="n">
        <v>1720</v>
      </c>
      <c r="AB11" s="27" t="n">
        <v>1120</v>
      </c>
    </row>
    <row r="12" s="20" customFormat="true" ht="12" hidden="false" customHeight="false" outlineLevel="0" collapsed="false">
      <c r="A12" s="21" t="s">
        <v>27</v>
      </c>
      <c r="B12" s="22" t="s">
        <v>21</v>
      </c>
      <c r="C12" s="23" t="s">
        <v>28</v>
      </c>
      <c r="D12" s="24" t="n">
        <v>1970</v>
      </c>
      <c r="E12" s="25" t="n">
        <v>1540</v>
      </c>
      <c r="F12" s="26" t="n">
        <v>0</v>
      </c>
      <c r="G12" s="25" t="n">
        <v>1540</v>
      </c>
      <c r="H12" s="27" t="n">
        <v>1120</v>
      </c>
      <c r="I12" s="24" t="n">
        <v>2050</v>
      </c>
      <c r="J12" s="25" t="n">
        <v>1600</v>
      </c>
      <c r="K12" s="26" t="n">
        <v>0</v>
      </c>
      <c r="L12" s="25" t="n">
        <v>1600</v>
      </c>
      <c r="M12" s="27" t="n">
        <v>1120</v>
      </c>
      <c r="N12" s="24" t="n">
        <v>2360</v>
      </c>
      <c r="O12" s="25" t="n">
        <v>1720</v>
      </c>
      <c r="P12" s="26" t="n">
        <v>0</v>
      </c>
      <c r="Q12" s="25" t="n">
        <v>1720</v>
      </c>
      <c r="R12" s="27" t="n">
        <v>1120</v>
      </c>
      <c r="S12" s="24" t="n">
        <v>2600</v>
      </c>
      <c r="T12" s="25" t="n">
        <v>1810</v>
      </c>
      <c r="U12" s="26" t="n">
        <v>0</v>
      </c>
      <c r="V12" s="25" t="n">
        <v>1810</v>
      </c>
      <c r="W12" s="27" t="n">
        <v>1120</v>
      </c>
      <c r="X12" s="24" t="n">
        <v>2360</v>
      </c>
      <c r="Y12" s="25" t="n">
        <v>1720</v>
      </c>
      <c r="Z12" s="26" t="n">
        <v>0</v>
      </c>
      <c r="AA12" s="25" t="n">
        <v>1720</v>
      </c>
      <c r="AB12" s="27" t="n">
        <v>1120</v>
      </c>
    </row>
    <row r="13" s="20" customFormat="true" ht="12" hidden="false" customHeight="false" outlineLevel="0" collapsed="false">
      <c r="A13" s="21" t="s">
        <v>29</v>
      </c>
      <c r="B13" s="22" t="s">
        <v>21</v>
      </c>
      <c r="C13" s="23" t="s">
        <v>30</v>
      </c>
      <c r="D13" s="24" t="n">
        <v>2180</v>
      </c>
      <c r="E13" s="25" t="n">
        <v>1650</v>
      </c>
      <c r="F13" s="25" t="n">
        <v>1360</v>
      </c>
      <c r="G13" s="25" t="n">
        <v>1650</v>
      </c>
      <c r="H13" s="27" t="n">
        <v>1120</v>
      </c>
      <c r="I13" s="24" t="n">
        <v>2280</v>
      </c>
      <c r="J13" s="25" t="n">
        <v>1720</v>
      </c>
      <c r="K13" s="25" t="n">
        <v>1360</v>
      </c>
      <c r="L13" s="25" t="n">
        <v>1720</v>
      </c>
      <c r="M13" s="27" t="n">
        <v>1120</v>
      </c>
      <c r="N13" s="24" t="n">
        <v>2640</v>
      </c>
      <c r="O13" s="25" t="n">
        <v>1840</v>
      </c>
      <c r="P13" s="25" t="n">
        <v>1360</v>
      </c>
      <c r="Q13" s="25" t="n">
        <v>1840</v>
      </c>
      <c r="R13" s="27" t="n">
        <v>1120</v>
      </c>
      <c r="S13" s="24" t="n">
        <v>2890</v>
      </c>
      <c r="T13" s="25" t="n">
        <v>1950</v>
      </c>
      <c r="U13" s="25" t="n">
        <v>1360</v>
      </c>
      <c r="V13" s="25" t="n">
        <v>1950</v>
      </c>
      <c r="W13" s="27" t="n">
        <v>1120</v>
      </c>
      <c r="X13" s="24" t="n">
        <v>2640</v>
      </c>
      <c r="Y13" s="25" t="n">
        <v>1840</v>
      </c>
      <c r="Z13" s="25" t="n">
        <v>1360</v>
      </c>
      <c r="AA13" s="25" t="n">
        <v>1840</v>
      </c>
      <c r="AB13" s="27" t="n">
        <v>1120</v>
      </c>
    </row>
    <row r="14" s="20" customFormat="true" ht="12" hidden="false" customHeight="false" outlineLevel="0" collapsed="false">
      <c r="A14" s="21" t="s">
        <v>31</v>
      </c>
      <c r="B14" s="22" t="s">
        <v>21</v>
      </c>
      <c r="C14" s="23" t="s">
        <v>32</v>
      </c>
      <c r="D14" s="24" t="n">
        <v>2130</v>
      </c>
      <c r="E14" s="25" t="n">
        <v>1610</v>
      </c>
      <c r="F14" s="25" t="n">
        <v>1360</v>
      </c>
      <c r="G14" s="25" t="n">
        <v>1610</v>
      </c>
      <c r="H14" s="27" t="n">
        <v>1120</v>
      </c>
      <c r="I14" s="24" t="n">
        <v>2230</v>
      </c>
      <c r="J14" s="25" t="n">
        <v>1680</v>
      </c>
      <c r="K14" s="25" t="n">
        <v>1360</v>
      </c>
      <c r="L14" s="25" t="n">
        <v>1680</v>
      </c>
      <c r="M14" s="27" t="n">
        <v>1120</v>
      </c>
      <c r="N14" s="24" t="n">
        <v>2580</v>
      </c>
      <c r="O14" s="25" t="n">
        <v>1800</v>
      </c>
      <c r="P14" s="25" t="n">
        <v>1360</v>
      </c>
      <c r="Q14" s="25" t="n">
        <v>1800</v>
      </c>
      <c r="R14" s="27" t="n">
        <v>1120</v>
      </c>
      <c r="S14" s="24" t="n">
        <v>2820</v>
      </c>
      <c r="T14" s="25" t="n">
        <v>1900</v>
      </c>
      <c r="U14" s="25" t="n">
        <v>1360</v>
      </c>
      <c r="V14" s="25" t="n">
        <v>1900</v>
      </c>
      <c r="W14" s="27" t="n">
        <v>1120</v>
      </c>
      <c r="X14" s="24" t="n">
        <v>2580</v>
      </c>
      <c r="Y14" s="25" t="n">
        <v>1800</v>
      </c>
      <c r="Z14" s="25" t="n">
        <v>1360</v>
      </c>
      <c r="AA14" s="25" t="n">
        <v>1800</v>
      </c>
      <c r="AB14" s="27" t="n">
        <v>1120</v>
      </c>
    </row>
    <row r="15" s="20" customFormat="true" ht="12" hidden="false" customHeight="false" outlineLevel="0" collapsed="false">
      <c r="A15" s="21" t="s">
        <v>33</v>
      </c>
      <c r="B15" s="22" t="s">
        <v>34</v>
      </c>
      <c r="C15" s="23" t="s">
        <v>35</v>
      </c>
      <c r="D15" s="24" t="n">
        <v>1650</v>
      </c>
      <c r="E15" s="25" t="n">
        <v>1650</v>
      </c>
      <c r="F15" s="26" t="n">
        <v>0</v>
      </c>
      <c r="G15" s="26" t="n">
        <v>0</v>
      </c>
      <c r="H15" s="27" t="n">
        <v>960</v>
      </c>
      <c r="I15" s="24" t="n">
        <v>1720</v>
      </c>
      <c r="J15" s="25" t="n">
        <v>1720</v>
      </c>
      <c r="K15" s="26" t="n">
        <v>0</v>
      </c>
      <c r="L15" s="26" t="n">
        <v>0</v>
      </c>
      <c r="M15" s="27" t="n">
        <v>960</v>
      </c>
      <c r="N15" s="24" t="n">
        <v>1840</v>
      </c>
      <c r="O15" s="25" t="n">
        <v>1840</v>
      </c>
      <c r="P15" s="26" t="n">
        <v>0</v>
      </c>
      <c r="Q15" s="26" t="n">
        <v>0</v>
      </c>
      <c r="R15" s="27" t="n">
        <v>960</v>
      </c>
      <c r="S15" s="24" t="n">
        <v>1950</v>
      </c>
      <c r="T15" s="25" t="n">
        <v>1950</v>
      </c>
      <c r="U15" s="26" t="n">
        <v>0</v>
      </c>
      <c r="V15" s="26" t="n">
        <v>0</v>
      </c>
      <c r="W15" s="27" t="n">
        <v>960</v>
      </c>
      <c r="X15" s="24" t="n">
        <v>1840</v>
      </c>
      <c r="Y15" s="25" t="n">
        <v>1840</v>
      </c>
      <c r="Z15" s="26" t="n">
        <v>0</v>
      </c>
      <c r="AA15" s="26" t="n">
        <v>0</v>
      </c>
      <c r="AB15" s="27" t="n">
        <v>960</v>
      </c>
    </row>
    <row r="16" s="20" customFormat="true" ht="12" hidden="false" customHeight="false" outlineLevel="0" collapsed="false">
      <c r="A16" s="21" t="s">
        <v>36</v>
      </c>
      <c r="B16" s="22" t="s">
        <v>34</v>
      </c>
      <c r="C16" s="23" t="s">
        <v>37</v>
      </c>
      <c r="D16" s="24" t="n">
        <v>1730</v>
      </c>
      <c r="E16" s="25" t="n">
        <v>1400</v>
      </c>
      <c r="F16" s="26" t="n">
        <v>0</v>
      </c>
      <c r="G16" s="25" t="n">
        <v>1400</v>
      </c>
      <c r="H16" s="27" t="n">
        <v>960</v>
      </c>
      <c r="I16" s="24" t="n">
        <v>1810</v>
      </c>
      <c r="J16" s="25" t="n">
        <v>1470</v>
      </c>
      <c r="K16" s="26" t="n">
        <v>0</v>
      </c>
      <c r="L16" s="25" t="n">
        <v>1470</v>
      </c>
      <c r="M16" s="27" t="n">
        <v>960</v>
      </c>
      <c r="N16" s="24" t="n">
        <v>2040</v>
      </c>
      <c r="O16" s="25" t="n">
        <v>1560</v>
      </c>
      <c r="P16" s="26" t="n">
        <v>0</v>
      </c>
      <c r="Q16" s="25" t="n">
        <v>1560</v>
      </c>
      <c r="R16" s="27" t="n">
        <v>960</v>
      </c>
      <c r="S16" s="24" t="n">
        <v>2270</v>
      </c>
      <c r="T16" s="25" t="n">
        <v>1650</v>
      </c>
      <c r="U16" s="26" t="n">
        <v>0</v>
      </c>
      <c r="V16" s="25" t="n">
        <v>1650</v>
      </c>
      <c r="W16" s="27" t="n">
        <v>960</v>
      </c>
      <c r="X16" s="24" t="n">
        <v>2040</v>
      </c>
      <c r="Y16" s="25" t="n">
        <v>1560</v>
      </c>
      <c r="Z16" s="26" t="n">
        <v>0</v>
      </c>
      <c r="AA16" s="25" t="n">
        <v>1560</v>
      </c>
      <c r="AB16" s="27" t="n">
        <v>960</v>
      </c>
    </row>
    <row r="17" s="20" customFormat="true" ht="12.75" hidden="false" customHeight="false" outlineLevel="0" collapsed="false">
      <c r="A17" s="28" t="s">
        <v>38</v>
      </c>
      <c r="B17" s="29" t="s">
        <v>39</v>
      </c>
      <c r="C17" s="30" t="s">
        <v>40</v>
      </c>
      <c r="D17" s="31" t="n">
        <v>1370</v>
      </c>
      <c r="E17" s="32" t="n">
        <v>1160</v>
      </c>
      <c r="F17" s="33" t="n">
        <v>0</v>
      </c>
      <c r="G17" s="32" t="n">
        <v>1160</v>
      </c>
      <c r="H17" s="34" t="n">
        <v>960</v>
      </c>
      <c r="I17" s="31" t="n">
        <v>1440</v>
      </c>
      <c r="J17" s="32" t="n">
        <v>1210</v>
      </c>
      <c r="K17" s="33" t="n">
        <v>0</v>
      </c>
      <c r="L17" s="32" t="n">
        <v>1210</v>
      </c>
      <c r="M17" s="34" t="n">
        <v>960</v>
      </c>
      <c r="N17" s="31" t="n">
        <v>1600</v>
      </c>
      <c r="O17" s="32" t="n">
        <v>1300</v>
      </c>
      <c r="P17" s="33" t="n">
        <v>0</v>
      </c>
      <c r="Q17" s="32" t="n">
        <v>1300</v>
      </c>
      <c r="R17" s="34" t="n">
        <v>960</v>
      </c>
      <c r="S17" s="31" t="n">
        <v>1790</v>
      </c>
      <c r="T17" s="32" t="n">
        <v>1370</v>
      </c>
      <c r="U17" s="33" t="n">
        <v>0</v>
      </c>
      <c r="V17" s="32" t="n">
        <v>1370</v>
      </c>
      <c r="W17" s="34" t="n">
        <v>960</v>
      </c>
      <c r="X17" s="31" t="n">
        <v>1600</v>
      </c>
      <c r="Y17" s="32" t="n">
        <v>1300</v>
      </c>
      <c r="Z17" s="33" t="n">
        <v>0</v>
      </c>
      <c r="AA17" s="32" t="n">
        <v>1300</v>
      </c>
      <c r="AB17" s="34" t="n">
        <v>960</v>
      </c>
    </row>
    <row r="18" s="20" customFormat="true" ht="12" hidden="false" customHeight="false" outlineLevel="0" collapsed="false">
      <c r="A18" s="35"/>
      <c r="B18" s="36"/>
      <c r="C18" s="35"/>
      <c r="D18" s="37"/>
      <c r="E18" s="37"/>
      <c r="F18" s="38"/>
      <c r="G18" s="37"/>
      <c r="H18" s="39"/>
      <c r="I18" s="37"/>
      <c r="J18" s="37"/>
      <c r="K18" s="38"/>
      <c r="L18" s="37"/>
      <c r="M18" s="39"/>
      <c r="N18" s="37"/>
      <c r="O18" s="37"/>
      <c r="P18" s="38"/>
      <c r="Q18" s="37"/>
      <c r="R18" s="39"/>
      <c r="S18" s="37"/>
      <c r="T18" s="37"/>
      <c r="U18" s="38"/>
      <c r="V18" s="37"/>
      <c r="W18" s="39"/>
      <c r="X18" s="37"/>
      <c r="Y18" s="37"/>
      <c r="Z18" s="38"/>
      <c r="AA18" s="37"/>
      <c r="AB18" s="39"/>
    </row>
    <row r="19" s="20" customFormat="true" ht="12" hidden="false" customHeight="false" outlineLevel="0" collapsed="false">
      <c r="A19" s="35"/>
      <c r="B19" s="36"/>
      <c r="C19" s="35"/>
      <c r="D19" s="37"/>
      <c r="E19" s="37"/>
      <c r="F19" s="38"/>
      <c r="G19" s="37"/>
      <c r="H19" s="39"/>
      <c r="I19" s="37"/>
      <c r="J19" s="37"/>
      <c r="K19" s="38"/>
      <c r="L19" s="37"/>
      <c r="M19" s="39"/>
      <c r="N19" s="37"/>
      <c r="O19" s="37"/>
      <c r="P19" s="38"/>
      <c r="Q19" s="37"/>
      <c r="R19" s="39"/>
      <c r="S19" s="37"/>
      <c r="T19" s="37"/>
      <c r="U19" s="38"/>
      <c r="V19" s="37"/>
      <c r="W19" s="39"/>
      <c r="X19" s="37"/>
      <c r="Y19" s="37"/>
      <c r="Z19" s="38"/>
      <c r="AA19" s="37"/>
      <c r="AB19" s="39"/>
    </row>
    <row r="20" s="20" customFormat="true" ht="12.75" hidden="false" customHeight="false" outlineLevel="0" collapsed="false">
      <c r="A20" s="35"/>
      <c r="B20" s="36"/>
      <c r="C20" s="35"/>
      <c r="D20" s="37"/>
      <c r="E20" s="37"/>
      <c r="F20" s="38"/>
      <c r="G20" s="37"/>
      <c r="H20" s="39"/>
      <c r="I20" s="37"/>
      <c r="J20" s="37"/>
      <c r="K20" s="38"/>
      <c r="L20" s="37"/>
      <c r="M20" s="39"/>
      <c r="N20" s="37"/>
      <c r="O20" s="37"/>
      <c r="P20" s="38"/>
      <c r="Q20" s="37"/>
      <c r="R20" s="39"/>
      <c r="S20" s="37"/>
      <c r="T20" s="37"/>
      <c r="U20" s="38"/>
      <c r="V20" s="37"/>
      <c r="W20" s="39"/>
      <c r="X20" s="37"/>
      <c r="Y20" s="37"/>
      <c r="Z20" s="38"/>
      <c r="AA20" s="37"/>
      <c r="AB20" s="39"/>
    </row>
    <row r="21" s="20" customFormat="true" ht="12.75" hidden="false" customHeight="false" outlineLevel="0" collapsed="false">
      <c r="A21" s="5" t="s">
        <v>1</v>
      </c>
      <c r="B21" s="5"/>
      <c r="C21" s="5"/>
      <c r="D21" s="6" t="s">
        <v>2</v>
      </c>
      <c r="E21" s="6"/>
      <c r="F21" s="6"/>
      <c r="G21" s="6"/>
      <c r="H21" s="6"/>
      <c r="I21" s="6" t="s">
        <v>3</v>
      </c>
      <c r="J21" s="6"/>
      <c r="K21" s="6"/>
      <c r="L21" s="6"/>
      <c r="M21" s="6"/>
      <c r="N21" s="6" t="s">
        <v>4</v>
      </c>
      <c r="O21" s="6"/>
      <c r="P21" s="6"/>
      <c r="Q21" s="6"/>
      <c r="R21" s="6"/>
      <c r="S21" s="6" t="s">
        <v>6</v>
      </c>
      <c r="T21" s="6"/>
      <c r="U21" s="6"/>
      <c r="V21" s="6"/>
      <c r="W21" s="6"/>
    </row>
    <row r="22" customFormat="false" ht="15.75" hidden="false" customHeight="true" outlineLevel="0" collapsed="false">
      <c r="A22" s="7" t="s">
        <v>7</v>
      </c>
      <c r="B22" s="7"/>
      <c r="C22" s="7"/>
      <c r="D22" s="8" t="s">
        <v>41</v>
      </c>
      <c r="E22" s="8"/>
      <c r="F22" s="8"/>
      <c r="G22" s="8"/>
      <c r="H22" s="8"/>
      <c r="I22" s="8" t="s">
        <v>41</v>
      </c>
      <c r="J22" s="8"/>
      <c r="K22" s="8"/>
      <c r="L22" s="8"/>
      <c r="M22" s="8"/>
      <c r="N22" s="8" t="s">
        <v>41</v>
      </c>
      <c r="O22" s="8"/>
      <c r="P22" s="8"/>
      <c r="Q22" s="8"/>
      <c r="R22" s="8"/>
      <c r="S22" s="8" t="s">
        <v>41</v>
      </c>
      <c r="T22" s="8"/>
      <c r="U22" s="8"/>
      <c r="V22" s="8"/>
      <c r="W22" s="8"/>
    </row>
    <row r="23" customFormat="false" ht="84.75" hidden="false" customHeight="false" outlineLevel="0" collapsed="false">
      <c r="A23" s="9" t="s">
        <v>9</v>
      </c>
      <c r="B23" s="10" t="s">
        <v>10</v>
      </c>
      <c r="C23" s="7" t="s">
        <v>11</v>
      </c>
      <c r="D23" s="11" t="s">
        <v>12</v>
      </c>
      <c r="E23" s="12" t="s">
        <v>13</v>
      </c>
      <c r="F23" s="12" t="s">
        <v>14</v>
      </c>
      <c r="G23" s="12" t="s">
        <v>15</v>
      </c>
      <c r="H23" s="13" t="s">
        <v>16</v>
      </c>
      <c r="I23" s="11" t="s">
        <v>12</v>
      </c>
      <c r="J23" s="12" t="s">
        <v>13</v>
      </c>
      <c r="K23" s="12" t="s">
        <v>14</v>
      </c>
      <c r="L23" s="12" t="s">
        <v>15</v>
      </c>
      <c r="M23" s="13" t="s">
        <v>16</v>
      </c>
      <c r="N23" s="11" t="s">
        <v>12</v>
      </c>
      <c r="O23" s="12" t="s">
        <v>13</v>
      </c>
      <c r="P23" s="12" t="s">
        <v>14</v>
      </c>
      <c r="Q23" s="12" t="s">
        <v>15</v>
      </c>
      <c r="R23" s="13" t="s">
        <v>16</v>
      </c>
      <c r="S23" s="11" t="s">
        <v>12</v>
      </c>
      <c r="T23" s="12" t="s">
        <v>13</v>
      </c>
      <c r="U23" s="12" t="s">
        <v>14</v>
      </c>
      <c r="V23" s="12" t="s">
        <v>15</v>
      </c>
      <c r="W23" s="13" t="s">
        <v>16</v>
      </c>
    </row>
    <row r="24" s="47" customFormat="true" ht="12" hidden="false" customHeight="false" outlineLevel="0" collapsed="false">
      <c r="A24" s="40" t="s">
        <v>17</v>
      </c>
      <c r="B24" s="41" t="s">
        <v>18</v>
      </c>
      <c r="C24" s="16" t="s">
        <v>19</v>
      </c>
      <c r="D24" s="42" t="n">
        <v>3100</v>
      </c>
      <c r="E24" s="43" t="n">
        <v>1300</v>
      </c>
      <c r="F24" s="43" t="n">
        <v>1100</v>
      </c>
      <c r="G24" s="43" t="n">
        <v>1300</v>
      </c>
      <c r="H24" s="44" t="n">
        <v>0</v>
      </c>
      <c r="I24" s="42" t="n">
        <v>3220</v>
      </c>
      <c r="J24" s="43" t="n">
        <v>1400</v>
      </c>
      <c r="K24" s="43" t="n">
        <v>1150</v>
      </c>
      <c r="L24" s="43" t="n">
        <v>1400</v>
      </c>
      <c r="M24" s="45" t="n">
        <v>0</v>
      </c>
      <c r="N24" s="46" t="n">
        <v>3400</v>
      </c>
      <c r="O24" s="43" t="n">
        <v>1600</v>
      </c>
      <c r="P24" s="43" t="n">
        <v>1150</v>
      </c>
      <c r="Q24" s="43" t="n">
        <v>1600</v>
      </c>
      <c r="R24" s="44" t="n">
        <v>0</v>
      </c>
      <c r="S24" s="42" t="n">
        <v>3400</v>
      </c>
      <c r="T24" s="43" t="n">
        <v>1600</v>
      </c>
      <c r="U24" s="43" t="n">
        <v>1150</v>
      </c>
      <c r="V24" s="43" t="n">
        <v>1600</v>
      </c>
      <c r="W24" s="45" t="n">
        <v>0</v>
      </c>
    </row>
    <row r="25" s="47" customFormat="true" ht="12" hidden="false" customHeight="false" outlineLevel="0" collapsed="false">
      <c r="A25" s="48" t="s">
        <v>20</v>
      </c>
      <c r="B25" s="49" t="s">
        <v>21</v>
      </c>
      <c r="C25" s="23" t="s">
        <v>22</v>
      </c>
      <c r="D25" s="50" t="n">
        <v>1200</v>
      </c>
      <c r="E25" s="51" t="n">
        <v>1200</v>
      </c>
      <c r="F25" s="52" t="n">
        <v>0</v>
      </c>
      <c r="G25" s="51" t="n">
        <v>1200</v>
      </c>
      <c r="H25" s="53" t="n">
        <v>0</v>
      </c>
      <c r="I25" s="50" t="n">
        <v>1300</v>
      </c>
      <c r="J25" s="51" t="n">
        <v>1300</v>
      </c>
      <c r="K25" s="52" t="n">
        <v>0</v>
      </c>
      <c r="L25" s="51" t="n">
        <v>1300</v>
      </c>
      <c r="M25" s="54" t="n">
        <v>0</v>
      </c>
      <c r="N25" s="55" t="n">
        <v>1400</v>
      </c>
      <c r="O25" s="51" t="n">
        <v>1400</v>
      </c>
      <c r="P25" s="52" t="n">
        <v>0</v>
      </c>
      <c r="Q25" s="51" t="n">
        <v>1400</v>
      </c>
      <c r="R25" s="53" t="n">
        <v>0</v>
      </c>
      <c r="S25" s="50" t="n">
        <v>1400</v>
      </c>
      <c r="T25" s="51" t="n">
        <v>1400</v>
      </c>
      <c r="U25" s="52" t="n">
        <v>0</v>
      </c>
      <c r="V25" s="51" t="n">
        <v>1400</v>
      </c>
      <c r="W25" s="54" t="n">
        <v>0</v>
      </c>
    </row>
    <row r="26" s="47" customFormat="true" ht="12" hidden="false" customHeight="false" outlineLevel="0" collapsed="false">
      <c r="A26" s="48" t="s">
        <v>23</v>
      </c>
      <c r="B26" s="49" t="s">
        <v>21</v>
      </c>
      <c r="C26" s="23" t="s">
        <v>24</v>
      </c>
      <c r="D26" s="50" t="n">
        <v>1200</v>
      </c>
      <c r="E26" s="51" t="n">
        <v>1200</v>
      </c>
      <c r="F26" s="52" t="n">
        <v>0</v>
      </c>
      <c r="G26" s="51" t="n">
        <v>1200</v>
      </c>
      <c r="H26" s="53" t="n">
        <v>0</v>
      </c>
      <c r="I26" s="50" t="n">
        <v>1300</v>
      </c>
      <c r="J26" s="51" t="n">
        <v>1300</v>
      </c>
      <c r="K26" s="52" t="n">
        <v>0</v>
      </c>
      <c r="L26" s="51" t="n">
        <v>1300</v>
      </c>
      <c r="M26" s="54" t="n">
        <v>0</v>
      </c>
      <c r="N26" s="55" t="n">
        <v>1400</v>
      </c>
      <c r="O26" s="51" t="n">
        <v>1400</v>
      </c>
      <c r="P26" s="52" t="n">
        <v>0</v>
      </c>
      <c r="Q26" s="51" t="n">
        <v>1400</v>
      </c>
      <c r="R26" s="53" t="n">
        <v>0</v>
      </c>
      <c r="S26" s="50" t="n">
        <v>1400</v>
      </c>
      <c r="T26" s="51" t="n">
        <v>1400</v>
      </c>
      <c r="U26" s="52" t="n">
        <v>0</v>
      </c>
      <c r="V26" s="51" t="n">
        <v>1400</v>
      </c>
      <c r="W26" s="54" t="n">
        <v>0</v>
      </c>
    </row>
    <row r="27" s="47" customFormat="true" ht="12" hidden="false" customHeight="false" outlineLevel="0" collapsed="false">
      <c r="A27" s="48" t="s">
        <v>25</v>
      </c>
      <c r="B27" s="49" t="s">
        <v>21</v>
      </c>
      <c r="C27" s="23" t="s">
        <v>26</v>
      </c>
      <c r="D27" s="50" t="n">
        <v>1950</v>
      </c>
      <c r="E27" s="51" t="n">
        <v>950</v>
      </c>
      <c r="F27" s="52" t="n">
        <v>0</v>
      </c>
      <c r="G27" s="51" t="n">
        <v>950</v>
      </c>
      <c r="H27" s="53" t="n">
        <v>0</v>
      </c>
      <c r="I27" s="50" t="n">
        <v>2050</v>
      </c>
      <c r="J27" s="51" t="n">
        <v>1000</v>
      </c>
      <c r="K27" s="52" t="n">
        <v>0</v>
      </c>
      <c r="L27" s="51" t="n">
        <v>1000</v>
      </c>
      <c r="M27" s="54" t="n">
        <v>0</v>
      </c>
      <c r="N27" s="55" t="n">
        <v>2200</v>
      </c>
      <c r="O27" s="51" t="n">
        <v>1100</v>
      </c>
      <c r="P27" s="52" t="n">
        <v>0</v>
      </c>
      <c r="Q27" s="51" t="n">
        <v>1100</v>
      </c>
      <c r="R27" s="53" t="n">
        <v>0</v>
      </c>
      <c r="S27" s="50" t="n">
        <v>2200</v>
      </c>
      <c r="T27" s="51" t="n">
        <v>1100</v>
      </c>
      <c r="U27" s="52" t="n">
        <v>0</v>
      </c>
      <c r="V27" s="51" t="n">
        <v>1100</v>
      </c>
      <c r="W27" s="54" t="n">
        <v>0</v>
      </c>
    </row>
    <row r="28" s="47" customFormat="true" ht="12" hidden="false" customHeight="false" outlineLevel="0" collapsed="false">
      <c r="A28" s="48" t="s">
        <v>27</v>
      </c>
      <c r="B28" s="49" t="s">
        <v>21</v>
      </c>
      <c r="C28" s="23" t="s">
        <v>28</v>
      </c>
      <c r="D28" s="50" t="n">
        <v>1950</v>
      </c>
      <c r="E28" s="51" t="n">
        <v>950</v>
      </c>
      <c r="F28" s="52" t="n">
        <v>0</v>
      </c>
      <c r="G28" s="51" t="n">
        <v>950</v>
      </c>
      <c r="H28" s="53" t="n">
        <v>0</v>
      </c>
      <c r="I28" s="50" t="n">
        <v>2050</v>
      </c>
      <c r="J28" s="51" t="n">
        <v>1000</v>
      </c>
      <c r="K28" s="52" t="n">
        <v>0</v>
      </c>
      <c r="L28" s="51" t="n">
        <v>1000</v>
      </c>
      <c r="M28" s="54" t="n">
        <v>0</v>
      </c>
      <c r="N28" s="55" t="n">
        <v>2200</v>
      </c>
      <c r="O28" s="51" t="n">
        <v>1100</v>
      </c>
      <c r="P28" s="52" t="n">
        <v>0</v>
      </c>
      <c r="Q28" s="51" t="n">
        <v>1100</v>
      </c>
      <c r="R28" s="53" t="n">
        <v>0</v>
      </c>
      <c r="S28" s="50" t="n">
        <v>2200</v>
      </c>
      <c r="T28" s="51" t="n">
        <v>1100</v>
      </c>
      <c r="U28" s="52" t="n">
        <v>0</v>
      </c>
      <c r="V28" s="51" t="n">
        <v>1100</v>
      </c>
      <c r="W28" s="54" t="n">
        <v>0</v>
      </c>
    </row>
    <row r="29" s="47" customFormat="true" ht="12" hidden="false" customHeight="false" outlineLevel="0" collapsed="false">
      <c r="A29" s="48" t="s">
        <v>29</v>
      </c>
      <c r="B29" s="49" t="s">
        <v>21</v>
      </c>
      <c r="C29" s="23" t="s">
        <v>30</v>
      </c>
      <c r="D29" s="50" t="n">
        <v>2180</v>
      </c>
      <c r="E29" s="51" t="n">
        <v>1100</v>
      </c>
      <c r="F29" s="51" t="n">
        <v>1100</v>
      </c>
      <c r="G29" s="51" t="n">
        <v>1100</v>
      </c>
      <c r="H29" s="53" t="n">
        <v>0</v>
      </c>
      <c r="I29" s="50" t="n">
        <v>2280</v>
      </c>
      <c r="J29" s="51" t="n">
        <v>1150</v>
      </c>
      <c r="K29" s="51" t="n">
        <v>1150</v>
      </c>
      <c r="L29" s="51" t="n">
        <v>1150</v>
      </c>
      <c r="M29" s="54" t="n">
        <v>0</v>
      </c>
      <c r="N29" s="55" t="n">
        <v>2300</v>
      </c>
      <c r="O29" s="51" t="n">
        <v>1300</v>
      </c>
      <c r="P29" s="51" t="n">
        <v>1150</v>
      </c>
      <c r="Q29" s="51" t="n">
        <v>1300</v>
      </c>
      <c r="R29" s="53" t="n">
        <v>0</v>
      </c>
      <c r="S29" s="50" t="n">
        <v>2300</v>
      </c>
      <c r="T29" s="51" t="n">
        <v>1300</v>
      </c>
      <c r="U29" s="51" t="n">
        <v>1150</v>
      </c>
      <c r="V29" s="51" t="n">
        <v>1300</v>
      </c>
      <c r="W29" s="54" t="n">
        <v>0</v>
      </c>
    </row>
    <row r="30" s="47" customFormat="true" ht="12" hidden="false" customHeight="false" outlineLevel="0" collapsed="false">
      <c r="A30" s="48" t="s">
        <v>31</v>
      </c>
      <c r="B30" s="49" t="s">
        <v>21</v>
      </c>
      <c r="C30" s="23" t="s">
        <v>32</v>
      </c>
      <c r="D30" s="50" t="n">
        <v>2130</v>
      </c>
      <c r="E30" s="51" t="n">
        <v>1100</v>
      </c>
      <c r="F30" s="51" t="n">
        <v>1100</v>
      </c>
      <c r="G30" s="51" t="n">
        <v>1100</v>
      </c>
      <c r="H30" s="53" t="n">
        <v>0</v>
      </c>
      <c r="I30" s="50" t="n">
        <v>2230</v>
      </c>
      <c r="J30" s="51" t="n">
        <v>1150</v>
      </c>
      <c r="K30" s="51" t="n">
        <v>1150</v>
      </c>
      <c r="L30" s="51" t="n">
        <v>1150</v>
      </c>
      <c r="M30" s="54" t="n">
        <v>0</v>
      </c>
      <c r="N30" s="55" t="n">
        <v>2300</v>
      </c>
      <c r="O30" s="51" t="n">
        <v>1300</v>
      </c>
      <c r="P30" s="51" t="n">
        <v>1150</v>
      </c>
      <c r="Q30" s="51" t="n">
        <v>1300</v>
      </c>
      <c r="R30" s="53" t="n">
        <v>0</v>
      </c>
      <c r="S30" s="50" t="n">
        <v>2300</v>
      </c>
      <c r="T30" s="51" t="n">
        <v>1300</v>
      </c>
      <c r="U30" s="51" t="n">
        <v>1150</v>
      </c>
      <c r="V30" s="51" t="n">
        <v>1300</v>
      </c>
      <c r="W30" s="54" t="n">
        <v>0</v>
      </c>
    </row>
    <row r="31" s="47" customFormat="true" ht="12" hidden="false" customHeight="false" outlineLevel="0" collapsed="false">
      <c r="A31" s="48" t="s">
        <v>33</v>
      </c>
      <c r="B31" s="49" t="s">
        <v>34</v>
      </c>
      <c r="C31" s="23" t="s">
        <v>35</v>
      </c>
      <c r="D31" s="50" t="n">
        <v>1050</v>
      </c>
      <c r="E31" s="51" t="n">
        <v>1050</v>
      </c>
      <c r="F31" s="52" t="n">
        <v>0</v>
      </c>
      <c r="G31" s="51" t="n">
        <v>1050</v>
      </c>
      <c r="H31" s="53" t="n">
        <v>0</v>
      </c>
      <c r="I31" s="50" t="n">
        <v>1100</v>
      </c>
      <c r="J31" s="51" t="n">
        <v>1100</v>
      </c>
      <c r="K31" s="52" t="n">
        <v>0</v>
      </c>
      <c r="L31" s="51" t="n">
        <v>1100</v>
      </c>
      <c r="M31" s="54" t="n">
        <v>0</v>
      </c>
      <c r="N31" s="55" t="n">
        <v>1200</v>
      </c>
      <c r="O31" s="51" t="n">
        <v>1200</v>
      </c>
      <c r="P31" s="52" t="n">
        <v>0</v>
      </c>
      <c r="Q31" s="51" t="n">
        <v>1200</v>
      </c>
      <c r="R31" s="53" t="n">
        <v>0</v>
      </c>
      <c r="S31" s="50" t="n">
        <v>1200</v>
      </c>
      <c r="T31" s="51" t="n">
        <v>1200</v>
      </c>
      <c r="U31" s="52" t="n">
        <v>0</v>
      </c>
      <c r="V31" s="51" t="n">
        <v>1200</v>
      </c>
      <c r="W31" s="54" t="n">
        <v>0</v>
      </c>
    </row>
    <row r="32" s="47" customFormat="true" ht="12" hidden="false" customHeight="false" outlineLevel="0" collapsed="false">
      <c r="A32" s="48" t="s">
        <v>36</v>
      </c>
      <c r="B32" s="49" t="s">
        <v>34</v>
      </c>
      <c r="C32" s="23" t="s">
        <v>37</v>
      </c>
      <c r="D32" s="50" t="n">
        <v>1770</v>
      </c>
      <c r="E32" s="51" t="n">
        <v>920</v>
      </c>
      <c r="F32" s="52" t="n">
        <v>0</v>
      </c>
      <c r="G32" s="51" t="n">
        <v>920</v>
      </c>
      <c r="H32" s="53" t="n">
        <v>0</v>
      </c>
      <c r="I32" s="50" t="n">
        <v>1810</v>
      </c>
      <c r="J32" s="51" t="n">
        <v>960</v>
      </c>
      <c r="K32" s="52" t="n">
        <v>0</v>
      </c>
      <c r="L32" s="51" t="n">
        <v>960</v>
      </c>
      <c r="M32" s="54" t="n">
        <v>0</v>
      </c>
      <c r="N32" s="55" t="n">
        <v>2000</v>
      </c>
      <c r="O32" s="51" t="n">
        <v>1000</v>
      </c>
      <c r="P32" s="52" t="n">
        <v>0</v>
      </c>
      <c r="Q32" s="51" t="n">
        <v>1000</v>
      </c>
      <c r="R32" s="53" t="n">
        <v>0</v>
      </c>
      <c r="S32" s="50" t="n">
        <v>2000</v>
      </c>
      <c r="T32" s="51" t="n">
        <v>1000</v>
      </c>
      <c r="U32" s="52" t="n">
        <v>0</v>
      </c>
      <c r="V32" s="51" t="n">
        <v>1000</v>
      </c>
      <c r="W32" s="54" t="n">
        <v>0</v>
      </c>
    </row>
    <row r="33" s="47" customFormat="true" ht="12" hidden="false" customHeight="false" outlineLevel="0" collapsed="false">
      <c r="A33" s="56" t="s">
        <v>42</v>
      </c>
      <c r="B33" s="57" t="s">
        <v>43</v>
      </c>
      <c r="C33" s="58" t="s">
        <v>44</v>
      </c>
      <c r="D33" s="59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9" t="n">
        <v>0</v>
      </c>
      <c r="J33" s="52" t="n">
        <v>0</v>
      </c>
      <c r="K33" s="52" t="n">
        <v>0</v>
      </c>
      <c r="L33" s="52" t="n">
        <v>0</v>
      </c>
      <c r="M33" s="54" t="n">
        <v>0</v>
      </c>
      <c r="N33" s="60" t="n">
        <v>0</v>
      </c>
      <c r="O33" s="52" t="n">
        <v>0</v>
      </c>
      <c r="P33" s="52" t="n">
        <v>0</v>
      </c>
      <c r="Q33" s="52" t="n">
        <v>0</v>
      </c>
      <c r="R33" s="53" t="n">
        <v>0</v>
      </c>
      <c r="S33" s="59" t="n">
        <v>0</v>
      </c>
      <c r="T33" s="52" t="n">
        <v>0</v>
      </c>
      <c r="U33" s="52" t="n">
        <v>0</v>
      </c>
      <c r="V33" s="52" t="n">
        <v>0</v>
      </c>
      <c r="W33" s="54" t="n">
        <v>0</v>
      </c>
    </row>
    <row r="34" s="47" customFormat="true" ht="12.75" hidden="false" customHeight="false" outlineLevel="0" collapsed="false">
      <c r="A34" s="61" t="s">
        <v>38</v>
      </c>
      <c r="B34" s="62" t="s">
        <v>39</v>
      </c>
      <c r="C34" s="30" t="s">
        <v>40</v>
      </c>
      <c r="D34" s="63" t="n">
        <v>0</v>
      </c>
      <c r="E34" s="64" t="n">
        <v>0</v>
      </c>
      <c r="F34" s="64" t="n">
        <v>0</v>
      </c>
      <c r="G34" s="64" t="n">
        <v>0</v>
      </c>
      <c r="H34" s="65" t="n">
        <v>0</v>
      </c>
      <c r="I34" s="63" t="n">
        <v>0</v>
      </c>
      <c r="J34" s="64" t="n">
        <v>0</v>
      </c>
      <c r="K34" s="64" t="n">
        <v>0</v>
      </c>
      <c r="L34" s="64" t="n">
        <v>0</v>
      </c>
      <c r="M34" s="66" t="n">
        <v>0</v>
      </c>
      <c r="N34" s="67" t="n">
        <v>0</v>
      </c>
      <c r="O34" s="64" t="n">
        <v>0</v>
      </c>
      <c r="P34" s="64" t="n">
        <v>0</v>
      </c>
      <c r="Q34" s="64" t="n">
        <v>0</v>
      </c>
      <c r="R34" s="65" t="n">
        <v>0</v>
      </c>
      <c r="S34" s="63" t="n">
        <v>0</v>
      </c>
      <c r="T34" s="64" t="n">
        <v>0</v>
      </c>
      <c r="U34" s="64" t="n">
        <v>0</v>
      </c>
      <c r="V34" s="64" t="n">
        <v>0</v>
      </c>
      <c r="W34" s="66" t="n">
        <v>0</v>
      </c>
    </row>
  </sheetData>
  <mergeCells count="23">
    <mergeCell ref="C2:Q2"/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  <mergeCell ref="A21:C21"/>
    <mergeCell ref="D21:H21"/>
    <mergeCell ref="I21:M21"/>
    <mergeCell ref="N21:R21"/>
    <mergeCell ref="S21:W21"/>
    <mergeCell ref="A22:C22"/>
    <mergeCell ref="D22:H22"/>
    <mergeCell ref="I22:M22"/>
    <mergeCell ref="N22:R22"/>
    <mergeCell ref="S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99"/>
    <col collapsed="false" customWidth="true" hidden="false" outlineLevel="0" max="3" min="3" style="0" width="36.28"/>
    <col collapsed="false" customWidth="true" hidden="false" outlineLevel="0" max="4" min="4" style="1" width="10.85"/>
    <col collapsed="false" customWidth="true" hidden="false" outlineLevel="0" max="8" min="5" style="1" width="8.85"/>
    <col collapsed="false" customWidth="true" hidden="false" outlineLevel="0" max="9" min="9" style="1" width="10.41"/>
    <col collapsed="false" customWidth="true" hidden="false" outlineLevel="0" max="13" min="10" style="1" width="8.85"/>
    <col collapsed="false" customWidth="true" hidden="false" outlineLevel="0" max="14" min="14" style="1" width="10.13"/>
    <col collapsed="false" customWidth="true" hidden="false" outlineLevel="0" max="18" min="15" style="1" width="8.85"/>
    <col collapsed="false" customWidth="true" hidden="false" outlineLevel="0" max="19" min="19" style="1" width="10.56"/>
    <col collapsed="false" customWidth="true" hidden="false" outlineLevel="0" max="23" min="20" style="1" width="8.85"/>
    <col collapsed="false" customWidth="true" hidden="false" outlineLevel="0" max="24" min="24" style="1" width="10.85"/>
    <col collapsed="false" customWidth="true" hidden="false" outlineLevel="0" max="28" min="25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B2" s="2"/>
      <c r="C2" s="2"/>
      <c r="D2" s="2"/>
      <c r="E2" s="3" t="s">
        <v>4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B3" s="2"/>
      <c r="C3" s="2"/>
      <c r="D3" s="2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2"/>
      <c r="S3" s="2"/>
      <c r="T3" s="2"/>
      <c r="U3" s="2"/>
      <c r="V3" s="2"/>
      <c r="W3" s="2"/>
      <c r="X3" s="2"/>
      <c r="Y3" s="2"/>
    </row>
    <row r="4" customFormat="false" ht="19.5" hidden="false" customHeight="false" outlineLevel="0" collapsed="false">
      <c r="B4" s="2"/>
      <c r="C4" s="2"/>
      <c r="D4" s="2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5" t="s">
        <v>1</v>
      </c>
      <c r="B5" s="5"/>
      <c r="C5" s="5"/>
      <c r="D5" s="6" t="s">
        <v>2</v>
      </c>
      <c r="E5" s="6"/>
      <c r="F5" s="6"/>
      <c r="G5" s="6"/>
      <c r="H5" s="6"/>
      <c r="I5" s="6" t="s">
        <v>3</v>
      </c>
      <c r="J5" s="6"/>
      <c r="K5" s="6"/>
      <c r="L5" s="6"/>
      <c r="M5" s="6"/>
      <c r="N5" s="6" t="s">
        <v>4</v>
      </c>
      <c r="O5" s="6"/>
      <c r="P5" s="6"/>
      <c r="Q5" s="6"/>
      <c r="R5" s="6"/>
      <c r="S5" s="6" t="s">
        <v>5</v>
      </c>
      <c r="T5" s="6"/>
      <c r="U5" s="6"/>
      <c r="V5" s="6"/>
      <c r="W5" s="6"/>
      <c r="X5" s="6" t="s">
        <v>6</v>
      </c>
      <c r="Y5" s="6"/>
      <c r="Z5" s="6"/>
      <c r="AA5" s="6"/>
      <c r="AB5" s="6"/>
    </row>
    <row r="6" customFormat="false" ht="15.75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  <c r="G6" s="8"/>
      <c r="H6" s="8"/>
      <c r="I6" s="8" t="s">
        <v>8</v>
      </c>
      <c r="J6" s="8"/>
      <c r="K6" s="8"/>
      <c r="L6" s="8"/>
      <c r="M6" s="8"/>
      <c r="N6" s="8" t="s">
        <v>8</v>
      </c>
      <c r="O6" s="8"/>
      <c r="P6" s="8"/>
      <c r="Q6" s="8"/>
      <c r="R6" s="8"/>
      <c r="S6" s="8" t="s">
        <v>8</v>
      </c>
      <c r="T6" s="8"/>
      <c r="U6" s="8"/>
      <c r="V6" s="8"/>
      <c r="W6" s="8"/>
      <c r="X6" s="8" t="s">
        <v>8</v>
      </c>
      <c r="Y6" s="8"/>
      <c r="Z6" s="8"/>
      <c r="AA6" s="8"/>
      <c r="AB6" s="8"/>
    </row>
    <row r="7" customFormat="false" ht="60.75" hidden="false" customHeight="false" outlineLevel="0" collapsed="false">
      <c r="A7" s="9" t="s">
        <v>9</v>
      </c>
      <c r="B7" s="10" t="s">
        <v>10</v>
      </c>
      <c r="C7" s="69" t="s">
        <v>11</v>
      </c>
      <c r="D7" s="11" t="s">
        <v>12</v>
      </c>
      <c r="E7" s="12" t="s">
        <v>13</v>
      </c>
      <c r="F7" s="12" t="s">
        <v>14</v>
      </c>
      <c r="G7" s="12" t="s">
        <v>15</v>
      </c>
      <c r="H7" s="13" t="s">
        <v>16</v>
      </c>
      <c r="I7" s="11" t="s">
        <v>12</v>
      </c>
      <c r="J7" s="12" t="s">
        <v>13</v>
      </c>
      <c r="K7" s="12" t="s">
        <v>14</v>
      </c>
      <c r="L7" s="12" t="s">
        <v>15</v>
      </c>
      <c r="M7" s="13" t="s">
        <v>16</v>
      </c>
      <c r="N7" s="11" t="s">
        <v>12</v>
      </c>
      <c r="O7" s="12" t="s">
        <v>13</v>
      </c>
      <c r="P7" s="12" t="s">
        <v>14</v>
      </c>
      <c r="Q7" s="12" t="s">
        <v>15</v>
      </c>
      <c r="R7" s="13" t="s">
        <v>16</v>
      </c>
      <c r="S7" s="11" t="s">
        <v>12</v>
      </c>
      <c r="T7" s="12" t="s">
        <v>13</v>
      </c>
      <c r="U7" s="12" t="s">
        <v>14</v>
      </c>
      <c r="V7" s="12" t="s">
        <v>15</v>
      </c>
      <c r="W7" s="13" t="s">
        <v>16</v>
      </c>
      <c r="X7" s="11" t="s">
        <v>12</v>
      </c>
      <c r="Y7" s="12" t="s">
        <v>13</v>
      </c>
      <c r="Z7" s="12" t="s">
        <v>14</v>
      </c>
      <c r="AA7" s="12" t="s">
        <v>15</v>
      </c>
      <c r="AB7" s="13" t="s">
        <v>16</v>
      </c>
    </row>
    <row r="8" s="81" customFormat="true" ht="15" hidden="false" customHeight="false" outlineLevel="0" collapsed="false">
      <c r="A8" s="70" t="s">
        <v>46</v>
      </c>
      <c r="B8" s="71" t="s">
        <v>47</v>
      </c>
      <c r="C8" s="72" t="s">
        <v>48</v>
      </c>
      <c r="D8" s="73" t="n">
        <v>3040</v>
      </c>
      <c r="E8" s="74" t="n">
        <v>2080</v>
      </c>
      <c r="F8" s="74" t="n">
        <v>1560</v>
      </c>
      <c r="G8" s="74" t="n">
        <v>1920</v>
      </c>
      <c r="H8" s="75" t="n">
        <v>1360</v>
      </c>
      <c r="I8" s="76" t="n">
        <v>3040</v>
      </c>
      <c r="J8" s="77" t="n">
        <v>2200</v>
      </c>
      <c r="K8" s="77" t="n">
        <v>1560</v>
      </c>
      <c r="L8" s="78" t="n">
        <v>1960</v>
      </c>
      <c r="M8" s="79" t="n">
        <v>1360</v>
      </c>
      <c r="N8" s="76" t="n">
        <v>3120</v>
      </c>
      <c r="O8" s="77" t="n">
        <v>2256</v>
      </c>
      <c r="P8" s="77" t="n">
        <v>1560</v>
      </c>
      <c r="Q8" s="77" t="n">
        <v>2160</v>
      </c>
      <c r="R8" s="79" t="n">
        <v>1360</v>
      </c>
      <c r="S8" s="80" t="n">
        <v>3320</v>
      </c>
      <c r="T8" s="74" t="n">
        <v>2384</v>
      </c>
      <c r="U8" s="74" t="n">
        <v>1560</v>
      </c>
      <c r="V8" s="74" t="n">
        <v>2280</v>
      </c>
      <c r="W8" s="75" t="n">
        <v>1360</v>
      </c>
      <c r="X8" s="73" t="n">
        <v>3040</v>
      </c>
      <c r="Y8" s="74" t="n">
        <v>2160</v>
      </c>
      <c r="Z8" s="74" t="n">
        <v>1560</v>
      </c>
      <c r="AA8" s="74" t="n">
        <v>2120</v>
      </c>
      <c r="AB8" s="75" t="n">
        <v>1360</v>
      </c>
    </row>
    <row r="9" s="81" customFormat="true" ht="15" hidden="false" customHeight="false" outlineLevel="0" collapsed="false">
      <c r="A9" s="82" t="s">
        <v>17</v>
      </c>
      <c r="B9" s="83" t="s">
        <v>47</v>
      </c>
      <c r="C9" s="84" t="s">
        <v>49</v>
      </c>
      <c r="D9" s="85" t="n">
        <v>2960</v>
      </c>
      <c r="E9" s="86" t="n">
        <v>2008</v>
      </c>
      <c r="F9" s="86" t="n">
        <v>1560</v>
      </c>
      <c r="G9" s="86" t="n">
        <v>1760</v>
      </c>
      <c r="H9" s="87" t="n">
        <v>1360</v>
      </c>
      <c r="I9" s="85" t="n">
        <v>2960</v>
      </c>
      <c r="J9" s="86" t="n">
        <v>2144</v>
      </c>
      <c r="K9" s="86" t="n">
        <v>1560</v>
      </c>
      <c r="L9" s="88" t="n">
        <v>1840</v>
      </c>
      <c r="M9" s="87" t="n">
        <v>1360</v>
      </c>
      <c r="N9" s="85" t="n">
        <v>3040</v>
      </c>
      <c r="O9" s="86" t="n">
        <v>2192</v>
      </c>
      <c r="P9" s="86" t="n">
        <v>1560</v>
      </c>
      <c r="Q9" s="86" t="n">
        <v>1968</v>
      </c>
      <c r="R9" s="87" t="n">
        <v>1360</v>
      </c>
      <c r="S9" s="89" t="n">
        <v>3264</v>
      </c>
      <c r="T9" s="86" t="n">
        <v>2280</v>
      </c>
      <c r="U9" s="86" t="n">
        <v>1560</v>
      </c>
      <c r="V9" s="86" t="n">
        <v>2120</v>
      </c>
      <c r="W9" s="87" t="n">
        <v>1360</v>
      </c>
      <c r="X9" s="85" t="n">
        <v>2960</v>
      </c>
      <c r="Y9" s="86" t="n">
        <v>2080</v>
      </c>
      <c r="Z9" s="86" t="n">
        <v>1560</v>
      </c>
      <c r="AA9" s="86" t="n">
        <v>1944</v>
      </c>
      <c r="AB9" s="87" t="n">
        <v>1360</v>
      </c>
    </row>
    <row r="10" s="81" customFormat="true" ht="15" hidden="false" customHeight="false" outlineLevel="0" collapsed="false">
      <c r="A10" s="82" t="s">
        <v>50</v>
      </c>
      <c r="B10" s="83" t="s">
        <v>51</v>
      </c>
      <c r="C10" s="84" t="s">
        <v>52</v>
      </c>
      <c r="D10" s="85" t="n">
        <v>1808</v>
      </c>
      <c r="E10" s="86" t="n">
        <v>1808</v>
      </c>
      <c r="F10" s="86" t="n">
        <v>1360</v>
      </c>
      <c r="G10" s="86" t="n">
        <v>0</v>
      </c>
      <c r="H10" s="87" t="n">
        <v>1248</v>
      </c>
      <c r="I10" s="86" t="n">
        <v>1960</v>
      </c>
      <c r="J10" s="86" t="n">
        <v>1960</v>
      </c>
      <c r="K10" s="86" t="n">
        <v>1360</v>
      </c>
      <c r="L10" s="88" t="n">
        <v>0</v>
      </c>
      <c r="M10" s="87" t="n">
        <v>1248</v>
      </c>
      <c r="N10" s="85" t="n">
        <v>2040</v>
      </c>
      <c r="O10" s="86" t="n">
        <v>2040</v>
      </c>
      <c r="P10" s="86" t="n">
        <v>1360</v>
      </c>
      <c r="Q10" s="86" t="n">
        <v>0</v>
      </c>
      <c r="R10" s="87" t="n">
        <v>1248</v>
      </c>
      <c r="S10" s="89" t="n">
        <v>2160</v>
      </c>
      <c r="T10" s="86" t="n">
        <v>2160</v>
      </c>
      <c r="U10" s="86" t="n">
        <v>1360</v>
      </c>
      <c r="V10" s="86" t="n">
        <v>0</v>
      </c>
      <c r="W10" s="87" t="n">
        <v>1248</v>
      </c>
      <c r="X10" s="86" t="n">
        <v>1960</v>
      </c>
      <c r="Y10" s="86" t="n">
        <v>1960</v>
      </c>
      <c r="Z10" s="86" t="n">
        <v>1360</v>
      </c>
      <c r="AA10" s="86" t="n">
        <v>0</v>
      </c>
      <c r="AB10" s="87" t="n">
        <v>1248</v>
      </c>
    </row>
    <row r="11" s="81" customFormat="true" ht="15" hidden="false" customHeight="false" outlineLevel="0" collapsed="false">
      <c r="A11" s="82" t="s">
        <v>53</v>
      </c>
      <c r="B11" s="83" t="s">
        <v>51</v>
      </c>
      <c r="C11" s="84" t="s">
        <v>54</v>
      </c>
      <c r="D11" s="85" t="n">
        <v>1936</v>
      </c>
      <c r="E11" s="86" t="n">
        <v>1936</v>
      </c>
      <c r="F11" s="86" t="n">
        <v>1360</v>
      </c>
      <c r="G11" s="86" t="n">
        <v>0</v>
      </c>
      <c r="H11" s="87" t="n">
        <v>1248</v>
      </c>
      <c r="I11" s="86" t="n">
        <v>2024</v>
      </c>
      <c r="J11" s="86" t="n">
        <v>2024</v>
      </c>
      <c r="K11" s="86" t="n">
        <v>1360</v>
      </c>
      <c r="L11" s="88" t="n">
        <v>0</v>
      </c>
      <c r="M11" s="87" t="n">
        <v>1248</v>
      </c>
      <c r="N11" s="85" t="n">
        <v>2160</v>
      </c>
      <c r="O11" s="86" t="n">
        <v>2160</v>
      </c>
      <c r="P11" s="86" t="n">
        <v>1360</v>
      </c>
      <c r="Q11" s="86" t="n">
        <v>0</v>
      </c>
      <c r="R11" s="87" t="n">
        <v>1248</v>
      </c>
      <c r="S11" s="89" t="n">
        <v>2240</v>
      </c>
      <c r="T11" s="86" t="n">
        <v>2240</v>
      </c>
      <c r="U11" s="86" t="n">
        <v>1360</v>
      </c>
      <c r="V11" s="86" t="n">
        <v>0</v>
      </c>
      <c r="W11" s="87" t="n">
        <v>1248</v>
      </c>
      <c r="X11" s="86" t="n">
        <v>2040</v>
      </c>
      <c r="Y11" s="86" t="n">
        <v>2040</v>
      </c>
      <c r="Z11" s="86" t="n">
        <v>1360</v>
      </c>
      <c r="AA11" s="86" t="n">
        <v>0</v>
      </c>
      <c r="AB11" s="87" t="n">
        <v>1248</v>
      </c>
    </row>
    <row r="12" s="81" customFormat="true" ht="15" hidden="false" customHeight="false" outlineLevel="0" collapsed="false">
      <c r="A12" s="82" t="s">
        <v>55</v>
      </c>
      <c r="B12" s="83" t="s">
        <v>51</v>
      </c>
      <c r="C12" s="90" t="s">
        <v>56</v>
      </c>
      <c r="D12" s="85" t="n">
        <v>2368</v>
      </c>
      <c r="E12" s="86" t="n">
        <v>1600</v>
      </c>
      <c r="F12" s="86" t="n">
        <v>1360</v>
      </c>
      <c r="G12" s="86" t="n">
        <v>1424</v>
      </c>
      <c r="H12" s="87" t="n">
        <v>1248</v>
      </c>
      <c r="I12" s="85" t="n">
        <v>2440</v>
      </c>
      <c r="J12" s="86" t="n">
        <v>1760</v>
      </c>
      <c r="K12" s="86" t="n">
        <v>1360</v>
      </c>
      <c r="L12" s="88" t="n">
        <v>1480</v>
      </c>
      <c r="M12" s="87" t="n">
        <v>1248</v>
      </c>
      <c r="N12" s="85" t="n">
        <v>2600</v>
      </c>
      <c r="O12" s="86" t="n">
        <v>1784</v>
      </c>
      <c r="P12" s="86" t="n">
        <v>1360</v>
      </c>
      <c r="Q12" s="86" t="n">
        <v>1592</v>
      </c>
      <c r="R12" s="87" t="n">
        <v>1248</v>
      </c>
      <c r="S12" s="89" t="n">
        <v>2800</v>
      </c>
      <c r="T12" s="86" t="n">
        <v>1968</v>
      </c>
      <c r="U12" s="86" t="n">
        <v>1360</v>
      </c>
      <c r="V12" s="86" t="n">
        <v>1664</v>
      </c>
      <c r="W12" s="87" t="n">
        <v>1248</v>
      </c>
      <c r="X12" s="85" t="n">
        <v>2608</v>
      </c>
      <c r="Y12" s="86" t="n">
        <v>1680</v>
      </c>
      <c r="Z12" s="86" t="n">
        <v>1360</v>
      </c>
      <c r="AA12" s="86" t="n">
        <v>1592</v>
      </c>
      <c r="AB12" s="87" t="n">
        <v>1248</v>
      </c>
    </row>
    <row r="13" s="81" customFormat="true" ht="15" hidden="false" customHeight="false" outlineLevel="0" collapsed="false">
      <c r="A13" s="91" t="s">
        <v>57</v>
      </c>
      <c r="B13" s="83" t="s">
        <v>51</v>
      </c>
      <c r="C13" s="90" t="s">
        <v>58</v>
      </c>
      <c r="D13" s="85" t="n">
        <v>2480</v>
      </c>
      <c r="E13" s="86" t="n">
        <v>1600</v>
      </c>
      <c r="F13" s="86" t="n">
        <v>0</v>
      </c>
      <c r="G13" s="86" t="n">
        <v>1472</v>
      </c>
      <c r="H13" s="87" t="n">
        <v>0</v>
      </c>
      <c r="I13" s="85" t="n">
        <v>2520</v>
      </c>
      <c r="J13" s="86" t="n">
        <v>1760</v>
      </c>
      <c r="K13" s="86" t="n">
        <v>0</v>
      </c>
      <c r="L13" s="88" t="n">
        <v>1528</v>
      </c>
      <c r="M13" s="87" t="n">
        <v>0</v>
      </c>
      <c r="N13" s="85" t="n">
        <v>2736</v>
      </c>
      <c r="O13" s="86" t="n">
        <v>1784</v>
      </c>
      <c r="P13" s="86" t="n">
        <v>0</v>
      </c>
      <c r="Q13" s="86" t="n">
        <v>1648</v>
      </c>
      <c r="R13" s="87" t="n">
        <v>0</v>
      </c>
      <c r="S13" s="89" t="n">
        <v>3104</v>
      </c>
      <c r="T13" s="86" t="n">
        <v>1968</v>
      </c>
      <c r="U13" s="86" t="n">
        <v>0</v>
      </c>
      <c r="V13" s="86" t="n">
        <v>1720</v>
      </c>
      <c r="W13" s="87" t="n">
        <v>0</v>
      </c>
      <c r="X13" s="85" t="n">
        <v>2528</v>
      </c>
      <c r="Y13" s="86" t="n">
        <v>1680</v>
      </c>
      <c r="Z13" s="86" t="n">
        <v>0</v>
      </c>
      <c r="AA13" s="86" t="n">
        <v>1648</v>
      </c>
      <c r="AB13" s="87" t="n">
        <v>0</v>
      </c>
    </row>
    <row r="14" s="81" customFormat="true" ht="15" hidden="false" customHeight="false" outlineLevel="0" collapsed="false">
      <c r="A14" s="82" t="s">
        <v>59</v>
      </c>
      <c r="B14" s="83" t="s">
        <v>60</v>
      </c>
      <c r="C14" s="84" t="s">
        <v>61</v>
      </c>
      <c r="D14" s="85" t="n">
        <v>1696</v>
      </c>
      <c r="E14" s="86" t="n">
        <v>1696</v>
      </c>
      <c r="F14" s="86" t="n">
        <v>0</v>
      </c>
      <c r="G14" s="86" t="n">
        <v>0</v>
      </c>
      <c r="H14" s="87" t="n">
        <v>0</v>
      </c>
      <c r="I14" s="86" t="n">
        <v>1824</v>
      </c>
      <c r="J14" s="86" t="n">
        <v>1824</v>
      </c>
      <c r="K14" s="86" t="n">
        <v>0</v>
      </c>
      <c r="L14" s="88" t="n">
        <v>0</v>
      </c>
      <c r="M14" s="87" t="n">
        <v>0</v>
      </c>
      <c r="N14" s="86" t="n">
        <v>1920</v>
      </c>
      <c r="O14" s="86" t="n">
        <v>1920</v>
      </c>
      <c r="P14" s="86" t="n">
        <v>0</v>
      </c>
      <c r="Q14" s="86" t="n">
        <v>0</v>
      </c>
      <c r="R14" s="87" t="n">
        <v>0</v>
      </c>
      <c r="S14" s="86" t="n">
        <v>2056</v>
      </c>
      <c r="T14" s="86" t="n">
        <v>2056</v>
      </c>
      <c r="U14" s="86" t="n">
        <v>0</v>
      </c>
      <c r="V14" s="86" t="n">
        <v>0</v>
      </c>
      <c r="W14" s="87" t="n">
        <v>0</v>
      </c>
      <c r="X14" s="86" t="n">
        <v>1896</v>
      </c>
      <c r="Y14" s="86" t="n">
        <v>1896</v>
      </c>
      <c r="Z14" s="86" t="n">
        <v>0</v>
      </c>
      <c r="AA14" s="86" t="n">
        <v>0</v>
      </c>
      <c r="AB14" s="87" t="n">
        <v>0</v>
      </c>
    </row>
    <row r="15" s="81" customFormat="true" ht="15.75" hidden="false" customHeight="false" outlineLevel="0" collapsed="false">
      <c r="A15" s="92" t="s">
        <v>62</v>
      </c>
      <c r="B15" s="93" t="s">
        <v>60</v>
      </c>
      <c r="C15" s="94" t="s">
        <v>63</v>
      </c>
      <c r="D15" s="95" t="n">
        <v>2080</v>
      </c>
      <c r="E15" s="96" t="n">
        <v>1472</v>
      </c>
      <c r="F15" s="96" t="n">
        <v>1200</v>
      </c>
      <c r="G15" s="96" t="n">
        <v>1256</v>
      </c>
      <c r="H15" s="97" t="n">
        <v>1080</v>
      </c>
      <c r="I15" s="95" t="n">
        <v>2280</v>
      </c>
      <c r="J15" s="96" t="n">
        <v>1556</v>
      </c>
      <c r="K15" s="96" t="n">
        <v>1200</v>
      </c>
      <c r="L15" s="98" t="n">
        <v>1304</v>
      </c>
      <c r="M15" s="97" t="n">
        <v>1080</v>
      </c>
      <c r="N15" s="95" t="n">
        <v>2288</v>
      </c>
      <c r="O15" s="96" t="n">
        <v>1560</v>
      </c>
      <c r="P15" s="96" t="n">
        <v>1200</v>
      </c>
      <c r="Q15" s="96" t="n">
        <v>1392</v>
      </c>
      <c r="R15" s="97" t="n">
        <v>1080</v>
      </c>
      <c r="S15" s="99" t="n">
        <v>2520</v>
      </c>
      <c r="T15" s="96" t="n">
        <v>1688</v>
      </c>
      <c r="U15" s="96" t="n">
        <v>1200</v>
      </c>
      <c r="V15" s="96" t="n">
        <v>1472</v>
      </c>
      <c r="W15" s="97" t="n">
        <v>1080</v>
      </c>
      <c r="X15" s="95" t="n">
        <v>2280</v>
      </c>
      <c r="Y15" s="96" t="n">
        <v>1456</v>
      </c>
      <c r="Z15" s="96" t="n">
        <v>1200</v>
      </c>
      <c r="AA15" s="96" t="n">
        <v>1392</v>
      </c>
      <c r="AB15" s="97" t="n">
        <v>1080</v>
      </c>
    </row>
    <row r="18" customFormat="false" ht="15" hidden="false" customHeight="true" outlineLevel="0" collapsed="false">
      <c r="A18" s="100" t="s">
        <v>64</v>
      </c>
      <c r="B18" s="100"/>
      <c r="C18" s="100"/>
    </row>
  </sheetData>
  <mergeCells count="14">
    <mergeCell ref="E2:Q2"/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99"/>
    <col collapsed="false" customWidth="true" hidden="false" outlineLevel="0" max="3" min="3" style="0" width="29.56"/>
    <col collapsed="false" customWidth="true" hidden="false" outlineLevel="0" max="4" min="4" style="1" width="10.56"/>
    <col collapsed="false" customWidth="true" hidden="false" outlineLevel="0" max="8" min="5" style="1" width="8.85"/>
    <col collapsed="false" customWidth="true" hidden="false" outlineLevel="0" max="9" min="9" style="1" width="10.41"/>
    <col collapsed="false" customWidth="true" hidden="false" outlineLevel="0" max="13" min="10" style="1" width="8.85"/>
    <col collapsed="false" customWidth="true" hidden="false" outlineLevel="0" max="14" min="14" style="1" width="9.85"/>
    <col collapsed="false" customWidth="true" hidden="false" outlineLevel="0" max="18" min="15" style="1" width="8.85"/>
    <col collapsed="false" customWidth="true" hidden="false" outlineLevel="0" max="19" min="19" style="1" width="10.85"/>
    <col collapsed="false" customWidth="true" hidden="false" outlineLevel="0" max="23" min="20" style="1" width="8.85"/>
    <col collapsed="false" customWidth="true" hidden="false" outlineLevel="0" max="24" min="24" style="1" width="10.56"/>
    <col collapsed="false" customWidth="true" hidden="false" outlineLevel="0" max="28" min="25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B2" s="2"/>
      <c r="C2" s="2"/>
      <c r="D2" s="2"/>
      <c r="E2" s="101" t="s">
        <v>65</v>
      </c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B3" s="2"/>
      <c r="C3" s="2"/>
      <c r="D3" s="2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2"/>
      <c r="S3" s="2"/>
      <c r="T3" s="2"/>
      <c r="U3" s="2"/>
      <c r="V3" s="2"/>
      <c r="W3" s="2"/>
      <c r="X3" s="2"/>
      <c r="Y3" s="2"/>
    </row>
    <row r="4" customFormat="false" ht="19.5" hidden="false" customHeight="false" outlineLevel="0" collapsed="false">
      <c r="B4" s="2"/>
      <c r="C4" s="2"/>
      <c r="D4" s="2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5" t="s">
        <v>1</v>
      </c>
      <c r="B5" s="5"/>
      <c r="C5" s="5"/>
      <c r="D5" s="6" t="s">
        <v>2</v>
      </c>
      <c r="E5" s="6"/>
      <c r="F5" s="6"/>
      <c r="G5" s="6"/>
      <c r="H5" s="6"/>
      <c r="I5" s="6" t="s">
        <v>3</v>
      </c>
      <c r="J5" s="6"/>
      <c r="K5" s="6"/>
      <c r="L5" s="6"/>
      <c r="M5" s="6"/>
      <c r="N5" s="6" t="s">
        <v>4</v>
      </c>
      <c r="O5" s="6"/>
      <c r="P5" s="6"/>
      <c r="Q5" s="6"/>
      <c r="R5" s="6"/>
      <c r="S5" s="6" t="s">
        <v>5</v>
      </c>
      <c r="T5" s="6"/>
      <c r="U5" s="6"/>
      <c r="V5" s="6"/>
      <c r="W5" s="6"/>
      <c r="X5" s="6" t="s">
        <v>6</v>
      </c>
      <c r="Y5" s="6"/>
      <c r="Z5" s="6"/>
      <c r="AA5" s="6"/>
      <c r="AB5" s="6"/>
    </row>
    <row r="6" customFormat="false" ht="15.75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  <c r="G6" s="8"/>
      <c r="H6" s="8"/>
      <c r="I6" s="8" t="s">
        <v>8</v>
      </c>
      <c r="J6" s="8"/>
      <c r="K6" s="8"/>
      <c r="L6" s="8"/>
      <c r="M6" s="8"/>
      <c r="N6" s="8" t="s">
        <v>8</v>
      </c>
      <c r="O6" s="8"/>
      <c r="P6" s="8"/>
      <c r="Q6" s="8"/>
      <c r="R6" s="8"/>
      <c r="S6" s="8" t="s">
        <v>8</v>
      </c>
      <c r="T6" s="8"/>
      <c r="U6" s="8"/>
      <c r="V6" s="8"/>
      <c r="W6" s="8"/>
      <c r="X6" s="8" t="s">
        <v>8</v>
      </c>
      <c r="Y6" s="8"/>
      <c r="Z6" s="8"/>
      <c r="AA6" s="8"/>
      <c r="AB6" s="8"/>
    </row>
    <row r="7" customFormat="false" ht="60.75" hidden="false" customHeight="false" outlineLevel="0" collapsed="false">
      <c r="A7" s="9" t="s">
        <v>9</v>
      </c>
      <c r="B7" s="10" t="s">
        <v>10</v>
      </c>
      <c r="C7" s="7" t="s">
        <v>11</v>
      </c>
      <c r="D7" s="102" t="s">
        <v>12</v>
      </c>
      <c r="E7" s="103" t="s">
        <v>13</v>
      </c>
      <c r="F7" s="103" t="s">
        <v>14</v>
      </c>
      <c r="G7" s="103" t="s">
        <v>15</v>
      </c>
      <c r="H7" s="104" t="s">
        <v>16</v>
      </c>
      <c r="I7" s="102" t="s">
        <v>12</v>
      </c>
      <c r="J7" s="103" t="s">
        <v>13</v>
      </c>
      <c r="K7" s="103" t="s">
        <v>14</v>
      </c>
      <c r="L7" s="103" t="s">
        <v>15</v>
      </c>
      <c r="M7" s="104" t="s">
        <v>16</v>
      </c>
      <c r="N7" s="102" t="s">
        <v>12</v>
      </c>
      <c r="O7" s="103" t="s">
        <v>13</v>
      </c>
      <c r="P7" s="103" t="s">
        <v>14</v>
      </c>
      <c r="Q7" s="103" t="s">
        <v>15</v>
      </c>
      <c r="R7" s="104" t="s">
        <v>16</v>
      </c>
      <c r="S7" s="102" t="s">
        <v>12</v>
      </c>
      <c r="T7" s="103" t="s">
        <v>13</v>
      </c>
      <c r="U7" s="103" t="s">
        <v>14</v>
      </c>
      <c r="V7" s="103" t="s">
        <v>15</v>
      </c>
      <c r="W7" s="104" t="s">
        <v>16</v>
      </c>
      <c r="X7" s="102" t="s">
        <v>12</v>
      </c>
      <c r="Y7" s="103" t="s">
        <v>13</v>
      </c>
      <c r="Z7" s="103" t="s">
        <v>14</v>
      </c>
      <c r="AA7" s="103" t="s">
        <v>15</v>
      </c>
      <c r="AB7" s="104" t="s">
        <v>16</v>
      </c>
    </row>
    <row r="8" s="111" customFormat="true" ht="15" hidden="false" customHeight="true" outlineLevel="0" collapsed="false">
      <c r="A8" s="105" t="s">
        <v>66</v>
      </c>
      <c r="B8" s="106" t="s">
        <v>47</v>
      </c>
      <c r="C8" s="107" t="s">
        <v>67</v>
      </c>
      <c r="D8" s="108" t="n">
        <v>2865</v>
      </c>
      <c r="E8" s="109" t="n">
        <v>1910</v>
      </c>
      <c r="F8" s="109" t="n">
        <v>1530</v>
      </c>
      <c r="G8" s="109" t="n">
        <v>1715</v>
      </c>
      <c r="H8" s="110" t="n">
        <v>1345</v>
      </c>
      <c r="I8" s="108" t="n">
        <v>2900</v>
      </c>
      <c r="J8" s="109" t="n">
        <v>1940</v>
      </c>
      <c r="K8" s="109" t="n">
        <v>1550</v>
      </c>
      <c r="L8" s="109" t="n">
        <v>1745</v>
      </c>
      <c r="M8" s="110" t="n">
        <v>1360</v>
      </c>
      <c r="N8" s="108" t="n">
        <v>2940</v>
      </c>
      <c r="O8" s="109" t="n">
        <v>2100</v>
      </c>
      <c r="P8" s="109" t="n">
        <v>1685</v>
      </c>
      <c r="Q8" s="109" t="n">
        <v>1900</v>
      </c>
      <c r="R8" s="110" t="n">
        <v>1480</v>
      </c>
      <c r="S8" s="108" t="n">
        <v>3310</v>
      </c>
      <c r="T8" s="109" t="n">
        <v>2225</v>
      </c>
      <c r="U8" s="109" t="n">
        <v>1770</v>
      </c>
      <c r="V8" s="109" t="n">
        <v>2000</v>
      </c>
      <c r="W8" s="110" t="n">
        <v>1570</v>
      </c>
      <c r="X8" s="108" t="n">
        <v>2940</v>
      </c>
      <c r="Y8" s="109" t="n">
        <v>2100</v>
      </c>
      <c r="Z8" s="109" t="n">
        <v>1685</v>
      </c>
      <c r="AA8" s="109" t="n">
        <v>1888</v>
      </c>
      <c r="AB8" s="110" t="n">
        <v>1475</v>
      </c>
    </row>
    <row r="9" s="111" customFormat="true" ht="15" hidden="false" customHeight="true" outlineLevel="0" collapsed="false">
      <c r="A9" s="112" t="s">
        <v>68</v>
      </c>
      <c r="B9" s="113" t="s">
        <v>47</v>
      </c>
      <c r="C9" s="114" t="s">
        <v>69</v>
      </c>
      <c r="D9" s="115" t="n">
        <v>2865</v>
      </c>
      <c r="E9" s="116" t="n">
        <v>1910</v>
      </c>
      <c r="F9" s="116" t="n">
        <v>1530</v>
      </c>
      <c r="G9" s="116" t="n">
        <v>1715</v>
      </c>
      <c r="H9" s="117" t="n">
        <v>1345</v>
      </c>
      <c r="I9" s="115" t="n">
        <v>2870</v>
      </c>
      <c r="J9" s="116" t="n">
        <v>1940</v>
      </c>
      <c r="K9" s="116" t="n">
        <v>1550</v>
      </c>
      <c r="L9" s="116" t="n">
        <v>1745</v>
      </c>
      <c r="M9" s="117" t="n">
        <v>1360</v>
      </c>
      <c r="N9" s="115" t="n">
        <v>2905</v>
      </c>
      <c r="O9" s="116" t="n">
        <v>2100</v>
      </c>
      <c r="P9" s="116" t="n">
        <v>1685</v>
      </c>
      <c r="Q9" s="116" t="n">
        <v>1900</v>
      </c>
      <c r="R9" s="117" t="n">
        <v>1480</v>
      </c>
      <c r="S9" s="115" t="n">
        <v>3285</v>
      </c>
      <c r="T9" s="116" t="n">
        <v>2225</v>
      </c>
      <c r="U9" s="116" t="n">
        <v>1770</v>
      </c>
      <c r="V9" s="116" t="n">
        <v>2000</v>
      </c>
      <c r="W9" s="117" t="n">
        <v>1570</v>
      </c>
      <c r="X9" s="115" t="n">
        <v>2905</v>
      </c>
      <c r="Y9" s="116" t="n">
        <v>2100</v>
      </c>
      <c r="Z9" s="116" t="n">
        <v>1685</v>
      </c>
      <c r="AA9" s="116" t="n">
        <v>1888</v>
      </c>
      <c r="AB9" s="117" t="n">
        <v>1475</v>
      </c>
    </row>
    <row r="10" s="111" customFormat="true" ht="15" hidden="false" customHeight="true" outlineLevel="0" collapsed="false">
      <c r="A10" s="112" t="s">
        <v>70</v>
      </c>
      <c r="B10" s="113" t="s">
        <v>47</v>
      </c>
      <c r="C10" s="114" t="s">
        <v>71</v>
      </c>
      <c r="D10" s="115" t="n">
        <v>2720</v>
      </c>
      <c r="E10" s="116" t="n">
        <v>1810</v>
      </c>
      <c r="F10" s="116" t="n">
        <v>1450</v>
      </c>
      <c r="G10" s="116" t="n">
        <v>1635</v>
      </c>
      <c r="H10" s="117" t="n">
        <v>1275</v>
      </c>
      <c r="I10" s="115" t="n">
        <v>2755</v>
      </c>
      <c r="J10" s="116" t="n">
        <v>1840</v>
      </c>
      <c r="K10" s="116" t="n">
        <v>1470</v>
      </c>
      <c r="L10" s="116" t="n">
        <v>1660</v>
      </c>
      <c r="M10" s="117" t="n">
        <v>1290</v>
      </c>
      <c r="N10" s="115" t="n">
        <v>2760</v>
      </c>
      <c r="O10" s="116" t="n">
        <v>1980</v>
      </c>
      <c r="P10" s="116" t="n">
        <v>1585</v>
      </c>
      <c r="Q10" s="116" t="n">
        <v>1780</v>
      </c>
      <c r="R10" s="117" t="n">
        <v>1390</v>
      </c>
      <c r="S10" s="115" t="n">
        <v>3145</v>
      </c>
      <c r="T10" s="116" t="n">
        <v>2110</v>
      </c>
      <c r="U10" s="116" t="n">
        <v>1680</v>
      </c>
      <c r="V10" s="116" t="n">
        <v>1900</v>
      </c>
      <c r="W10" s="117" t="n">
        <v>1490</v>
      </c>
      <c r="X10" s="115" t="n">
        <v>2760</v>
      </c>
      <c r="Y10" s="116" t="n">
        <v>1980</v>
      </c>
      <c r="Z10" s="116" t="n">
        <v>1585</v>
      </c>
      <c r="AA10" s="116" t="n">
        <v>1780</v>
      </c>
      <c r="AB10" s="117" t="n">
        <v>1390</v>
      </c>
    </row>
    <row r="11" s="111" customFormat="true" ht="15" hidden="false" customHeight="true" outlineLevel="0" collapsed="false">
      <c r="A11" s="112" t="s">
        <v>72</v>
      </c>
      <c r="B11" s="113" t="s">
        <v>47</v>
      </c>
      <c r="C11" s="114" t="s">
        <v>73</v>
      </c>
      <c r="D11" s="115" t="n">
        <v>3065</v>
      </c>
      <c r="E11" s="116" t="n">
        <v>2100</v>
      </c>
      <c r="F11" s="116" t="n">
        <v>1710</v>
      </c>
      <c r="G11" s="116" t="n">
        <v>1890</v>
      </c>
      <c r="H11" s="117" t="n">
        <v>1525</v>
      </c>
      <c r="I11" s="115" t="n">
        <v>2145</v>
      </c>
      <c r="J11" s="116" t="n">
        <v>2130</v>
      </c>
      <c r="K11" s="116" t="n">
        <v>1740</v>
      </c>
      <c r="L11" s="116" t="n">
        <v>1920</v>
      </c>
      <c r="M11" s="117" t="n">
        <v>1545</v>
      </c>
      <c r="N11" s="115" t="n">
        <v>3165</v>
      </c>
      <c r="O11" s="116" t="n">
        <v>2310</v>
      </c>
      <c r="P11" s="116" t="n">
        <v>1880</v>
      </c>
      <c r="Q11" s="116" t="n">
        <v>2080</v>
      </c>
      <c r="R11" s="117" t="n">
        <v>1670</v>
      </c>
      <c r="S11" s="115" t="n">
        <v>3615</v>
      </c>
      <c r="T11" s="116" t="n">
        <v>2440</v>
      </c>
      <c r="U11" s="116" t="n">
        <v>1990</v>
      </c>
      <c r="V11" s="116" t="n">
        <v>2200</v>
      </c>
      <c r="W11" s="117" t="n">
        <v>1765</v>
      </c>
      <c r="X11" s="115" t="n">
        <v>3165</v>
      </c>
      <c r="Y11" s="116" t="n">
        <v>2310</v>
      </c>
      <c r="Z11" s="116" t="n">
        <v>1880</v>
      </c>
      <c r="AA11" s="116" t="n">
        <v>1715</v>
      </c>
      <c r="AB11" s="117" t="n">
        <v>1670</v>
      </c>
    </row>
    <row r="12" s="111" customFormat="true" ht="15" hidden="false" customHeight="true" outlineLevel="0" collapsed="false">
      <c r="A12" s="112" t="s">
        <v>74</v>
      </c>
      <c r="B12" s="113" t="s">
        <v>47</v>
      </c>
      <c r="C12" s="114" t="s">
        <v>75</v>
      </c>
      <c r="D12" s="115" t="n">
        <v>2929</v>
      </c>
      <c r="E12" s="116" t="n">
        <v>1950</v>
      </c>
      <c r="F12" s="116" t="n">
        <v>1560</v>
      </c>
      <c r="G12" s="116" t="n">
        <v>1755</v>
      </c>
      <c r="H12" s="117" t="n">
        <v>1375</v>
      </c>
      <c r="I12" s="115" t="n">
        <v>2975</v>
      </c>
      <c r="J12" s="116" t="n">
        <v>1985</v>
      </c>
      <c r="K12" s="116" t="n">
        <v>1590</v>
      </c>
      <c r="L12" s="116" t="n">
        <v>1785</v>
      </c>
      <c r="M12" s="117" t="n">
        <v>1400</v>
      </c>
      <c r="N12" s="115" t="n">
        <v>3000</v>
      </c>
      <c r="O12" s="116" t="n">
        <v>2150</v>
      </c>
      <c r="P12" s="116" t="n">
        <v>1720</v>
      </c>
      <c r="Q12" s="116" t="n">
        <v>1390</v>
      </c>
      <c r="R12" s="117" t="n">
        <v>1510</v>
      </c>
      <c r="S12" s="115" t="n">
        <v>3380</v>
      </c>
      <c r="T12" s="116" t="n">
        <v>2270</v>
      </c>
      <c r="U12" s="116" t="n">
        <v>1825</v>
      </c>
      <c r="V12" s="116" t="n">
        <v>2045</v>
      </c>
      <c r="W12" s="117" t="n">
        <v>1600</v>
      </c>
      <c r="X12" s="115" t="n">
        <v>3000</v>
      </c>
      <c r="Y12" s="116" t="n">
        <v>2150</v>
      </c>
      <c r="Z12" s="116" t="n">
        <v>1716</v>
      </c>
      <c r="AA12" s="116" t="n">
        <v>1930</v>
      </c>
      <c r="AB12" s="117" t="n">
        <v>1510</v>
      </c>
    </row>
    <row r="13" s="111" customFormat="true" ht="15" hidden="false" customHeight="true" outlineLevel="0" collapsed="false">
      <c r="A13" s="112" t="s">
        <v>76</v>
      </c>
      <c r="B13" s="113" t="s">
        <v>47</v>
      </c>
      <c r="C13" s="114" t="s">
        <v>77</v>
      </c>
      <c r="D13" s="115" t="n">
        <v>2545</v>
      </c>
      <c r="E13" s="116" t="n">
        <v>2545</v>
      </c>
      <c r="F13" s="116" t="n">
        <v>2000</v>
      </c>
      <c r="G13" s="116" t="n">
        <v>0</v>
      </c>
      <c r="H13" s="117" t="n">
        <v>1775</v>
      </c>
      <c r="I13" s="115" t="n">
        <v>2585</v>
      </c>
      <c r="J13" s="116" t="n">
        <v>2585</v>
      </c>
      <c r="K13" s="116" t="n">
        <v>2030</v>
      </c>
      <c r="L13" s="116" t="n">
        <v>0</v>
      </c>
      <c r="M13" s="117" t="n">
        <v>1810</v>
      </c>
      <c r="N13" s="115" t="n">
        <v>2800</v>
      </c>
      <c r="O13" s="116" t="n">
        <v>2800</v>
      </c>
      <c r="P13" s="116" t="n">
        <v>2205</v>
      </c>
      <c r="Q13" s="116" t="n">
        <v>0</v>
      </c>
      <c r="R13" s="117" t="n">
        <v>1960</v>
      </c>
      <c r="S13" s="115" t="n">
        <v>2960</v>
      </c>
      <c r="T13" s="116" t="n">
        <v>2960</v>
      </c>
      <c r="U13" s="116" t="n">
        <v>2330</v>
      </c>
      <c r="V13" s="116" t="n">
        <v>0</v>
      </c>
      <c r="W13" s="117" t="n">
        <v>2080</v>
      </c>
      <c r="X13" s="115" t="n">
        <v>2800</v>
      </c>
      <c r="Y13" s="116" t="n">
        <v>2800</v>
      </c>
      <c r="Z13" s="116" t="n">
        <v>2204</v>
      </c>
      <c r="AA13" s="116" t="n">
        <v>0</v>
      </c>
      <c r="AB13" s="117" t="n">
        <v>1955</v>
      </c>
    </row>
    <row r="14" s="111" customFormat="true" ht="15" hidden="false" customHeight="true" outlineLevel="0" collapsed="false">
      <c r="A14" s="112" t="s">
        <v>78</v>
      </c>
      <c r="B14" s="113" t="s">
        <v>79</v>
      </c>
      <c r="C14" s="114" t="s">
        <v>80</v>
      </c>
      <c r="D14" s="115" t="n">
        <v>2660</v>
      </c>
      <c r="E14" s="116" t="n">
        <v>1795</v>
      </c>
      <c r="F14" s="116" t="n">
        <v>1435</v>
      </c>
      <c r="G14" s="116" t="n">
        <v>1255</v>
      </c>
      <c r="H14" s="117" t="n">
        <v>1255</v>
      </c>
      <c r="I14" s="115" t="n">
        <v>2715</v>
      </c>
      <c r="J14" s="116" t="n">
        <v>1825</v>
      </c>
      <c r="K14" s="116" t="n">
        <v>1460</v>
      </c>
      <c r="L14" s="116" t="n">
        <v>1275</v>
      </c>
      <c r="M14" s="117" t="n">
        <v>1275</v>
      </c>
      <c r="N14" s="115" t="n">
        <v>2745</v>
      </c>
      <c r="O14" s="116" t="n">
        <v>1980</v>
      </c>
      <c r="P14" s="116" t="n">
        <v>1580</v>
      </c>
      <c r="Q14" s="116" t="n">
        <v>1390</v>
      </c>
      <c r="R14" s="117" t="n">
        <v>1400</v>
      </c>
      <c r="S14" s="115" t="n">
        <v>3090</v>
      </c>
      <c r="T14" s="116" t="n">
        <v>2090</v>
      </c>
      <c r="U14" s="116" t="n">
        <v>1665</v>
      </c>
      <c r="V14" s="116" t="n">
        <v>1465</v>
      </c>
      <c r="W14" s="117" t="n">
        <v>1465</v>
      </c>
      <c r="X14" s="115" t="n">
        <v>2745</v>
      </c>
      <c r="Y14" s="116" t="n">
        <v>1980</v>
      </c>
      <c r="Z14" s="116" t="n">
        <v>1580</v>
      </c>
      <c r="AA14" s="116" t="n">
        <v>1390</v>
      </c>
      <c r="AB14" s="117" t="n">
        <v>1390</v>
      </c>
    </row>
    <row r="15" s="111" customFormat="true" ht="15" hidden="false" customHeight="true" outlineLevel="0" collapsed="false">
      <c r="A15" s="112" t="s">
        <v>81</v>
      </c>
      <c r="B15" s="113" t="s">
        <v>79</v>
      </c>
      <c r="C15" s="114" t="s">
        <v>82</v>
      </c>
      <c r="D15" s="115" t="n">
        <v>2710</v>
      </c>
      <c r="E15" s="116" t="n">
        <v>1795</v>
      </c>
      <c r="F15" s="116" t="n">
        <v>1435</v>
      </c>
      <c r="G15" s="116" t="n">
        <v>1255</v>
      </c>
      <c r="H15" s="117" t="n">
        <v>1255</v>
      </c>
      <c r="I15" s="115" t="n">
        <v>2760</v>
      </c>
      <c r="J15" s="116" t="n">
        <v>1825</v>
      </c>
      <c r="K15" s="116" t="n">
        <v>1460</v>
      </c>
      <c r="L15" s="116" t="n">
        <v>1275</v>
      </c>
      <c r="M15" s="117" t="n">
        <v>1275</v>
      </c>
      <c r="N15" s="115" t="n">
        <v>2800</v>
      </c>
      <c r="O15" s="116" t="n">
        <v>1980</v>
      </c>
      <c r="P15" s="116" t="n">
        <v>1580</v>
      </c>
      <c r="Q15" s="116" t="n">
        <v>1390</v>
      </c>
      <c r="R15" s="117" t="n">
        <v>1400</v>
      </c>
      <c r="S15" s="115" t="n">
        <v>3155</v>
      </c>
      <c r="T15" s="116" t="n">
        <v>2090</v>
      </c>
      <c r="U15" s="116" t="n">
        <v>1665</v>
      </c>
      <c r="V15" s="116" t="n">
        <v>1465</v>
      </c>
      <c r="W15" s="117" t="n">
        <v>1465</v>
      </c>
      <c r="X15" s="115" t="n">
        <v>2800</v>
      </c>
      <c r="Y15" s="116" t="n">
        <v>1980</v>
      </c>
      <c r="Z15" s="116" t="n">
        <v>1580</v>
      </c>
      <c r="AA15" s="116" t="n">
        <v>1390</v>
      </c>
      <c r="AB15" s="117" t="n">
        <v>1390</v>
      </c>
    </row>
    <row r="16" s="111" customFormat="true" ht="15" hidden="false" customHeight="true" outlineLevel="0" collapsed="false">
      <c r="A16" s="112" t="s">
        <v>83</v>
      </c>
      <c r="B16" s="113" t="s">
        <v>79</v>
      </c>
      <c r="C16" s="114" t="s">
        <v>84</v>
      </c>
      <c r="D16" s="115" t="n">
        <v>2710</v>
      </c>
      <c r="E16" s="116" t="n">
        <v>1795</v>
      </c>
      <c r="F16" s="116" t="n">
        <v>1435</v>
      </c>
      <c r="G16" s="116" t="n">
        <v>1255</v>
      </c>
      <c r="H16" s="117" t="n">
        <v>1255</v>
      </c>
      <c r="I16" s="115" t="n">
        <v>2760</v>
      </c>
      <c r="J16" s="116" t="n">
        <v>1825</v>
      </c>
      <c r="K16" s="116" t="n">
        <v>1460</v>
      </c>
      <c r="L16" s="116" t="n">
        <v>1275</v>
      </c>
      <c r="M16" s="117" t="n">
        <v>1275</v>
      </c>
      <c r="N16" s="115" t="n">
        <v>2800</v>
      </c>
      <c r="O16" s="116" t="n">
        <v>1980</v>
      </c>
      <c r="P16" s="116" t="n">
        <v>1580</v>
      </c>
      <c r="Q16" s="116" t="n">
        <v>1390</v>
      </c>
      <c r="R16" s="117" t="n">
        <v>1400</v>
      </c>
      <c r="S16" s="115" t="n">
        <v>3155</v>
      </c>
      <c r="T16" s="116" t="n">
        <v>2090</v>
      </c>
      <c r="U16" s="116" t="n">
        <v>1665</v>
      </c>
      <c r="V16" s="116" t="n">
        <v>1465</v>
      </c>
      <c r="W16" s="117" t="n">
        <v>1465</v>
      </c>
      <c r="X16" s="115" t="n">
        <v>2800</v>
      </c>
      <c r="Y16" s="116" t="n">
        <v>1980</v>
      </c>
      <c r="Z16" s="116" t="n">
        <v>1580</v>
      </c>
      <c r="AA16" s="116" t="n">
        <v>1390</v>
      </c>
      <c r="AB16" s="117" t="n">
        <v>1390</v>
      </c>
    </row>
    <row r="17" s="111" customFormat="true" ht="15" hidden="false" customHeight="true" outlineLevel="0" collapsed="false">
      <c r="A17" s="112" t="s">
        <v>85</v>
      </c>
      <c r="B17" s="113" t="s">
        <v>51</v>
      </c>
      <c r="C17" s="114" t="s">
        <v>86</v>
      </c>
      <c r="D17" s="115" t="n">
        <v>2660</v>
      </c>
      <c r="E17" s="116" t="n">
        <v>1750</v>
      </c>
      <c r="F17" s="116" t="n">
        <v>1095</v>
      </c>
      <c r="G17" s="116" t="n">
        <v>1230</v>
      </c>
      <c r="H17" s="117" t="n">
        <v>1100</v>
      </c>
      <c r="I17" s="115" t="n">
        <v>2695</v>
      </c>
      <c r="J17" s="116" t="n">
        <v>1775</v>
      </c>
      <c r="K17" s="116" t="n">
        <v>1110</v>
      </c>
      <c r="L17" s="116" t="n">
        <v>1245</v>
      </c>
      <c r="M17" s="117" t="n">
        <v>1110</v>
      </c>
      <c r="N17" s="115" t="n">
        <v>2865</v>
      </c>
      <c r="O17" s="116" t="n">
        <v>1925</v>
      </c>
      <c r="P17" s="116" t="n">
        <v>1205</v>
      </c>
      <c r="Q17" s="116" t="n">
        <v>1430</v>
      </c>
      <c r="R17" s="117" t="n">
        <v>1200</v>
      </c>
      <c r="S17" s="115" t="n">
        <v>3100</v>
      </c>
      <c r="T17" s="116" t="n">
        <v>2040</v>
      </c>
      <c r="U17" s="116" t="n">
        <v>1270</v>
      </c>
      <c r="V17" s="116" t="n">
        <v>1550</v>
      </c>
      <c r="W17" s="117" t="n">
        <v>1290</v>
      </c>
      <c r="X17" s="115" t="n">
        <v>2865</v>
      </c>
      <c r="Y17" s="116" t="n">
        <v>1925</v>
      </c>
      <c r="Z17" s="116" t="n">
        <v>1204</v>
      </c>
      <c r="AA17" s="116" t="n">
        <v>1430</v>
      </c>
      <c r="AB17" s="117" t="n">
        <v>1200</v>
      </c>
    </row>
    <row r="18" s="111" customFormat="true" ht="15" hidden="false" customHeight="true" outlineLevel="0" collapsed="false">
      <c r="A18" s="112" t="s">
        <v>87</v>
      </c>
      <c r="B18" s="113" t="s">
        <v>51</v>
      </c>
      <c r="C18" s="114" t="s">
        <v>30</v>
      </c>
      <c r="D18" s="115" t="n">
        <v>2655</v>
      </c>
      <c r="E18" s="116" t="n">
        <v>1750</v>
      </c>
      <c r="F18" s="116" t="n">
        <v>1095</v>
      </c>
      <c r="G18" s="116" t="n">
        <v>1230</v>
      </c>
      <c r="H18" s="117" t="n">
        <v>1100</v>
      </c>
      <c r="I18" s="115" t="n">
        <v>2700</v>
      </c>
      <c r="J18" s="116" t="n">
        <v>1775</v>
      </c>
      <c r="K18" s="116" t="n">
        <v>1110</v>
      </c>
      <c r="L18" s="116" t="n">
        <v>1245</v>
      </c>
      <c r="M18" s="117" t="n">
        <v>1110</v>
      </c>
      <c r="N18" s="115" t="n">
        <v>2925</v>
      </c>
      <c r="O18" s="116" t="n">
        <v>1925</v>
      </c>
      <c r="P18" s="116" t="n">
        <v>1205</v>
      </c>
      <c r="Q18" s="116" t="n">
        <v>1430</v>
      </c>
      <c r="R18" s="117" t="n">
        <v>1200</v>
      </c>
      <c r="S18" s="115" t="n">
        <v>3105</v>
      </c>
      <c r="T18" s="116" t="n">
        <v>2040</v>
      </c>
      <c r="U18" s="116" t="n">
        <v>1270</v>
      </c>
      <c r="V18" s="116" t="n">
        <v>1550</v>
      </c>
      <c r="W18" s="117" t="n">
        <v>1290</v>
      </c>
      <c r="X18" s="115" t="n">
        <v>2925</v>
      </c>
      <c r="Y18" s="116" t="n">
        <v>1925</v>
      </c>
      <c r="Z18" s="116" t="n">
        <v>1204</v>
      </c>
      <c r="AA18" s="116" t="n">
        <v>1430</v>
      </c>
      <c r="AB18" s="117" t="n">
        <v>1200</v>
      </c>
    </row>
    <row r="19" s="111" customFormat="true" ht="15" hidden="false" customHeight="true" outlineLevel="0" collapsed="false">
      <c r="A19" s="112" t="s">
        <v>88</v>
      </c>
      <c r="B19" s="113" t="s">
        <v>51</v>
      </c>
      <c r="C19" s="114" t="s">
        <v>89</v>
      </c>
      <c r="D19" s="115" t="n">
        <v>2525</v>
      </c>
      <c r="E19" s="116" t="n">
        <v>1660</v>
      </c>
      <c r="F19" s="116" t="n">
        <v>1045</v>
      </c>
      <c r="G19" s="116" t="n">
        <v>1170</v>
      </c>
      <c r="H19" s="117" t="n">
        <v>1040</v>
      </c>
      <c r="I19" s="115" t="n">
        <v>2555</v>
      </c>
      <c r="J19" s="116" t="n">
        <v>1685</v>
      </c>
      <c r="K19" s="116" t="n">
        <v>1055</v>
      </c>
      <c r="L19" s="116" t="n">
        <v>1180</v>
      </c>
      <c r="M19" s="117" t="n">
        <v>1050</v>
      </c>
      <c r="N19" s="115" t="n">
        <v>2720</v>
      </c>
      <c r="O19" s="116" t="n">
        <v>1830</v>
      </c>
      <c r="P19" s="116" t="n">
        <v>1145</v>
      </c>
      <c r="Q19" s="116" t="n">
        <v>1360</v>
      </c>
      <c r="R19" s="117" t="n">
        <v>1145</v>
      </c>
      <c r="S19" s="115" t="n">
        <v>2945</v>
      </c>
      <c r="T19" s="116" t="n">
        <v>1940</v>
      </c>
      <c r="U19" s="116" t="n">
        <v>1210</v>
      </c>
      <c r="V19" s="116" t="n">
        <v>1470</v>
      </c>
      <c r="W19" s="117" t="n">
        <v>1220</v>
      </c>
      <c r="X19" s="115" t="n">
        <v>2720</v>
      </c>
      <c r="Y19" s="116" t="n">
        <v>1830</v>
      </c>
      <c r="Z19" s="116" t="n">
        <v>1144</v>
      </c>
      <c r="AA19" s="116" t="n">
        <v>1360</v>
      </c>
      <c r="AB19" s="117" t="n">
        <v>1145</v>
      </c>
    </row>
    <row r="20" s="111" customFormat="true" ht="15" hidden="false" customHeight="true" outlineLevel="0" collapsed="false">
      <c r="A20" s="112" t="s">
        <v>90</v>
      </c>
      <c r="B20" s="113" t="s">
        <v>34</v>
      </c>
      <c r="C20" s="114" t="s">
        <v>91</v>
      </c>
      <c r="D20" s="115" t="n">
        <v>2110</v>
      </c>
      <c r="E20" s="116" t="n">
        <v>1510</v>
      </c>
      <c r="F20" s="116" t="n">
        <v>1210</v>
      </c>
      <c r="G20" s="116" t="n">
        <v>1360</v>
      </c>
      <c r="H20" s="117" t="n">
        <v>1060</v>
      </c>
      <c r="I20" s="115" t="n">
        <v>2145</v>
      </c>
      <c r="J20" s="116" t="n">
        <v>1530</v>
      </c>
      <c r="K20" s="116" t="n">
        <v>1225</v>
      </c>
      <c r="L20" s="116" t="n">
        <v>1380</v>
      </c>
      <c r="M20" s="117" t="n">
        <v>1070</v>
      </c>
      <c r="N20" s="115" t="n">
        <v>2180</v>
      </c>
      <c r="O20" s="116" t="n">
        <v>1660</v>
      </c>
      <c r="P20" s="116" t="n">
        <v>1330</v>
      </c>
      <c r="Q20" s="116" t="n">
        <v>1500</v>
      </c>
      <c r="R20" s="117" t="n">
        <v>1165</v>
      </c>
      <c r="S20" s="115" t="n">
        <v>2615</v>
      </c>
      <c r="T20" s="116" t="n">
        <v>1760</v>
      </c>
      <c r="U20" s="116" t="n">
        <v>1410</v>
      </c>
      <c r="V20" s="116" t="n">
        <v>1585</v>
      </c>
      <c r="W20" s="117" t="n">
        <v>1240</v>
      </c>
      <c r="X20" s="115" t="n">
        <v>2180</v>
      </c>
      <c r="Y20" s="116" t="n">
        <v>1660</v>
      </c>
      <c r="Z20" s="116" t="n">
        <v>1332</v>
      </c>
      <c r="AA20" s="116" t="n">
        <v>1450</v>
      </c>
      <c r="AB20" s="117" t="n">
        <v>1165</v>
      </c>
    </row>
    <row r="21" s="111" customFormat="true" ht="15" hidden="false" customHeight="true" outlineLevel="0" collapsed="false">
      <c r="A21" s="112" t="s">
        <v>92</v>
      </c>
      <c r="B21" s="113" t="s">
        <v>51</v>
      </c>
      <c r="C21" s="114" t="s">
        <v>93</v>
      </c>
      <c r="D21" s="115" t="n">
        <v>1880</v>
      </c>
      <c r="E21" s="116" t="n">
        <v>1880</v>
      </c>
      <c r="F21" s="116" t="n">
        <v>1500</v>
      </c>
      <c r="G21" s="116" t="n">
        <v>0</v>
      </c>
      <c r="H21" s="117" t="n">
        <v>1320</v>
      </c>
      <c r="I21" s="115" t="n">
        <v>1910</v>
      </c>
      <c r="J21" s="116" t="n">
        <v>1910</v>
      </c>
      <c r="K21" s="116" t="n">
        <v>1520</v>
      </c>
      <c r="L21" s="116" t="n">
        <v>0</v>
      </c>
      <c r="M21" s="117" t="n">
        <v>1340</v>
      </c>
      <c r="N21" s="115" t="n">
        <v>2070</v>
      </c>
      <c r="O21" s="116" t="n">
        <v>2070</v>
      </c>
      <c r="P21" s="116" t="n">
        <v>1660</v>
      </c>
      <c r="Q21" s="116" t="n">
        <v>0</v>
      </c>
      <c r="R21" s="117" t="n">
        <v>1450</v>
      </c>
      <c r="S21" s="115" t="n">
        <v>2190</v>
      </c>
      <c r="T21" s="116" t="n">
        <v>2190</v>
      </c>
      <c r="U21" s="116" t="n">
        <v>1750</v>
      </c>
      <c r="V21" s="116" t="n">
        <v>0</v>
      </c>
      <c r="W21" s="117" t="n">
        <v>1545</v>
      </c>
      <c r="X21" s="115" t="n">
        <v>2070</v>
      </c>
      <c r="Y21" s="116" t="n">
        <v>2070</v>
      </c>
      <c r="Z21" s="116" t="n">
        <v>1660</v>
      </c>
      <c r="AA21" s="116" t="n">
        <v>0</v>
      </c>
      <c r="AB21" s="117" t="n">
        <v>1455</v>
      </c>
    </row>
    <row r="22" s="111" customFormat="true" ht="15" hidden="false" customHeight="true" outlineLevel="0" collapsed="false">
      <c r="A22" s="112" t="s">
        <v>94</v>
      </c>
      <c r="B22" s="113" t="s">
        <v>51</v>
      </c>
      <c r="C22" s="114" t="s">
        <v>95</v>
      </c>
      <c r="D22" s="115" t="n">
        <v>1880</v>
      </c>
      <c r="E22" s="116" t="n">
        <v>1880</v>
      </c>
      <c r="F22" s="116" t="n">
        <v>1500</v>
      </c>
      <c r="G22" s="116" t="n">
        <v>0</v>
      </c>
      <c r="H22" s="117" t="n">
        <v>1320</v>
      </c>
      <c r="I22" s="115" t="n">
        <v>1910</v>
      </c>
      <c r="J22" s="116" t="n">
        <v>1910</v>
      </c>
      <c r="K22" s="116" t="n">
        <v>1520</v>
      </c>
      <c r="L22" s="116" t="n">
        <v>0</v>
      </c>
      <c r="M22" s="117" t="n">
        <v>1340</v>
      </c>
      <c r="N22" s="115" t="n">
        <v>2070</v>
      </c>
      <c r="O22" s="116" t="n">
        <v>2070</v>
      </c>
      <c r="P22" s="116" t="n">
        <v>1660</v>
      </c>
      <c r="Q22" s="116" t="n">
        <v>0</v>
      </c>
      <c r="R22" s="117" t="n">
        <v>1450</v>
      </c>
      <c r="S22" s="115" t="n">
        <v>2190</v>
      </c>
      <c r="T22" s="116" t="n">
        <v>2190</v>
      </c>
      <c r="U22" s="116" t="n">
        <v>1750</v>
      </c>
      <c r="V22" s="116" t="n">
        <v>0</v>
      </c>
      <c r="W22" s="117" t="n">
        <v>1545</v>
      </c>
      <c r="X22" s="115" t="n">
        <v>2070</v>
      </c>
      <c r="Y22" s="116" t="n">
        <v>2070</v>
      </c>
      <c r="Z22" s="116" t="n">
        <v>1660</v>
      </c>
      <c r="AA22" s="116" t="n">
        <v>0</v>
      </c>
      <c r="AB22" s="117" t="n">
        <v>1455</v>
      </c>
    </row>
    <row r="23" s="111" customFormat="true" ht="15" hidden="false" customHeight="true" outlineLevel="0" collapsed="false">
      <c r="A23" s="112" t="s">
        <v>96</v>
      </c>
      <c r="B23" s="113" t="s">
        <v>34</v>
      </c>
      <c r="C23" s="114" t="s">
        <v>97</v>
      </c>
      <c r="D23" s="115" t="n">
        <v>1675</v>
      </c>
      <c r="E23" s="116" t="n">
        <v>1675</v>
      </c>
      <c r="F23" s="116" t="n">
        <v>1050</v>
      </c>
      <c r="G23" s="116" t="n">
        <v>0</v>
      </c>
      <c r="H23" s="117" t="n">
        <v>1180</v>
      </c>
      <c r="I23" s="115" t="n">
        <v>1700</v>
      </c>
      <c r="J23" s="116" t="n">
        <v>1700</v>
      </c>
      <c r="K23" s="116" t="n">
        <v>1070</v>
      </c>
      <c r="L23" s="116" t="n">
        <v>0</v>
      </c>
      <c r="M23" s="117" t="n">
        <v>1200</v>
      </c>
      <c r="N23" s="115" t="n">
        <v>1845</v>
      </c>
      <c r="O23" s="116" t="n">
        <v>1845</v>
      </c>
      <c r="P23" s="116" t="n">
        <v>1160</v>
      </c>
      <c r="Q23" s="116" t="n">
        <v>0</v>
      </c>
      <c r="R23" s="117" t="n">
        <v>1300</v>
      </c>
      <c r="S23" s="115" t="n">
        <v>1950</v>
      </c>
      <c r="T23" s="116" t="n">
        <v>1955</v>
      </c>
      <c r="U23" s="116" t="n">
        <v>1220</v>
      </c>
      <c r="V23" s="116" t="n">
        <v>0</v>
      </c>
      <c r="W23" s="117" t="n">
        <v>1370</v>
      </c>
      <c r="X23" s="115" t="n">
        <v>1845</v>
      </c>
      <c r="Y23" s="116" t="n">
        <v>1845</v>
      </c>
      <c r="Z23" s="116" t="n">
        <v>1160</v>
      </c>
      <c r="AA23" s="116" t="n">
        <v>0</v>
      </c>
      <c r="AB23" s="117" t="n">
        <v>1300</v>
      </c>
    </row>
    <row r="24" s="111" customFormat="true" ht="15" hidden="false" customHeight="true" outlineLevel="0" collapsed="false">
      <c r="A24" s="112" t="s">
        <v>98</v>
      </c>
      <c r="B24" s="113" t="s">
        <v>34</v>
      </c>
      <c r="C24" s="114" t="s">
        <v>99</v>
      </c>
      <c r="D24" s="115" t="n">
        <v>1785</v>
      </c>
      <c r="E24" s="116" t="n">
        <v>1785</v>
      </c>
      <c r="F24" s="116" t="n">
        <v>1060</v>
      </c>
      <c r="G24" s="116" t="n">
        <v>0</v>
      </c>
      <c r="H24" s="117" t="n">
        <v>1190</v>
      </c>
      <c r="I24" s="115" t="n">
        <v>1810</v>
      </c>
      <c r="J24" s="116" t="n">
        <v>1810</v>
      </c>
      <c r="K24" s="116" t="n">
        <v>1085</v>
      </c>
      <c r="L24" s="116" t="n">
        <v>0</v>
      </c>
      <c r="M24" s="117" t="n">
        <v>1215</v>
      </c>
      <c r="N24" s="115" t="n">
        <v>1965</v>
      </c>
      <c r="O24" s="116" t="n">
        <v>1965</v>
      </c>
      <c r="P24" s="116" t="n">
        <v>1170</v>
      </c>
      <c r="Q24" s="116" t="n">
        <v>0</v>
      </c>
      <c r="R24" s="117" t="n">
        <v>1310</v>
      </c>
      <c r="S24" s="115" t="n">
        <v>2080</v>
      </c>
      <c r="T24" s="116" t="n">
        <v>2080</v>
      </c>
      <c r="U24" s="116" t="n">
        <v>1240</v>
      </c>
      <c r="V24" s="116" t="n">
        <v>0</v>
      </c>
      <c r="W24" s="117" t="n">
        <v>1390</v>
      </c>
      <c r="X24" s="115" t="n">
        <v>1965</v>
      </c>
      <c r="Y24" s="116" t="n">
        <v>1965</v>
      </c>
      <c r="Z24" s="116" t="n">
        <v>1172</v>
      </c>
      <c r="AA24" s="116" t="n">
        <v>0</v>
      </c>
      <c r="AB24" s="117" t="n">
        <v>1310</v>
      </c>
    </row>
    <row r="25" s="111" customFormat="true" ht="15" hidden="false" customHeight="true" outlineLevel="0" collapsed="false">
      <c r="A25" s="112" t="s">
        <v>100</v>
      </c>
      <c r="B25" s="113" t="s">
        <v>34</v>
      </c>
      <c r="C25" s="114" t="s">
        <v>101</v>
      </c>
      <c r="D25" s="115" t="n">
        <v>1785</v>
      </c>
      <c r="E25" s="116" t="n">
        <v>1785</v>
      </c>
      <c r="F25" s="116" t="n">
        <v>1120</v>
      </c>
      <c r="G25" s="116" t="n">
        <v>0</v>
      </c>
      <c r="H25" s="117" t="n">
        <v>1260</v>
      </c>
      <c r="I25" s="115" t="n">
        <v>1810</v>
      </c>
      <c r="J25" s="116" t="n">
        <v>1810</v>
      </c>
      <c r="K25" s="116" t="n">
        <v>1140</v>
      </c>
      <c r="L25" s="116" t="n">
        <v>0</v>
      </c>
      <c r="M25" s="117" t="n">
        <v>1280</v>
      </c>
      <c r="N25" s="115" t="n">
        <v>1965</v>
      </c>
      <c r="O25" s="116" t="n">
        <v>1965</v>
      </c>
      <c r="P25" s="116" t="n">
        <v>1235</v>
      </c>
      <c r="Q25" s="116" t="n">
        <v>0</v>
      </c>
      <c r="R25" s="117" t="n">
        <v>1380</v>
      </c>
      <c r="S25" s="115" t="n">
        <v>2080</v>
      </c>
      <c r="T25" s="116" t="n">
        <v>2080</v>
      </c>
      <c r="U25" s="116" t="n">
        <v>1300</v>
      </c>
      <c r="V25" s="116" t="n">
        <v>0</v>
      </c>
      <c r="W25" s="117" t="n">
        <v>1465</v>
      </c>
      <c r="X25" s="115" t="n">
        <v>1965</v>
      </c>
      <c r="Y25" s="116" t="n">
        <v>1695</v>
      </c>
      <c r="Z25" s="116" t="n">
        <v>1236</v>
      </c>
      <c r="AA25" s="116" t="n">
        <v>0</v>
      </c>
      <c r="AB25" s="117" t="n">
        <v>1380</v>
      </c>
    </row>
    <row r="26" s="111" customFormat="true" ht="15" hidden="false" customHeight="true" outlineLevel="0" collapsed="false">
      <c r="A26" s="112" t="s">
        <v>102</v>
      </c>
      <c r="B26" s="113" t="s">
        <v>39</v>
      </c>
      <c r="C26" s="114" t="s">
        <v>103</v>
      </c>
      <c r="D26" s="115" t="n">
        <v>1515</v>
      </c>
      <c r="E26" s="116" t="n">
        <v>1515</v>
      </c>
      <c r="F26" s="116" t="n">
        <v>1195</v>
      </c>
      <c r="G26" s="116" t="n">
        <v>0</v>
      </c>
      <c r="H26" s="117" t="n">
        <v>1065</v>
      </c>
      <c r="I26" s="115" t="n">
        <v>1540</v>
      </c>
      <c r="J26" s="116" t="n">
        <v>1540</v>
      </c>
      <c r="K26" s="116" t="n">
        <v>1215</v>
      </c>
      <c r="L26" s="116" t="n">
        <v>0</v>
      </c>
      <c r="M26" s="117" t="n">
        <v>1080</v>
      </c>
      <c r="N26" s="115" t="n">
        <v>1670</v>
      </c>
      <c r="O26" s="116" t="n">
        <v>1670</v>
      </c>
      <c r="P26" s="116" t="n">
        <v>1310</v>
      </c>
      <c r="Q26" s="116" t="n">
        <v>0</v>
      </c>
      <c r="R26" s="117" t="n">
        <v>1180</v>
      </c>
      <c r="S26" s="115" t="n">
        <v>1770</v>
      </c>
      <c r="T26" s="116" t="n">
        <v>1770</v>
      </c>
      <c r="U26" s="116" t="n">
        <v>1385</v>
      </c>
      <c r="V26" s="116" t="n">
        <v>0</v>
      </c>
      <c r="W26" s="117" t="n">
        <v>1245</v>
      </c>
      <c r="X26" s="115" t="n">
        <v>1670</v>
      </c>
      <c r="Y26" s="116" t="n">
        <v>1670</v>
      </c>
      <c r="Z26" s="116" t="n">
        <v>1308</v>
      </c>
      <c r="AA26" s="116" t="n">
        <v>0</v>
      </c>
      <c r="AB26" s="117" t="n">
        <v>1170</v>
      </c>
    </row>
    <row r="27" s="111" customFormat="true" ht="15" hidden="false" customHeight="true" outlineLevel="0" collapsed="false">
      <c r="A27" s="112" t="s">
        <v>104</v>
      </c>
      <c r="B27" s="113" t="s">
        <v>51</v>
      </c>
      <c r="C27" s="114" t="s">
        <v>105</v>
      </c>
      <c r="D27" s="115" t="n">
        <v>2550</v>
      </c>
      <c r="E27" s="116" t="n">
        <v>1690</v>
      </c>
      <c r="F27" s="116" t="n">
        <v>1350</v>
      </c>
      <c r="G27" s="116" t="n">
        <v>1530</v>
      </c>
      <c r="H27" s="117" t="n">
        <v>1185</v>
      </c>
      <c r="I27" s="115" t="n">
        <v>2590</v>
      </c>
      <c r="J27" s="116" t="n">
        <v>1710</v>
      </c>
      <c r="K27" s="116" t="n">
        <v>1365</v>
      </c>
      <c r="L27" s="116" t="n">
        <v>1545</v>
      </c>
      <c r="M27" s="117" t="n">
        <v>1200</v>
      </c>
      <c r="N27" s="115" t="n">
        <v>2630</v>
      </c>
      <c r="O27" s="116" t="n">
        <v>1860</v>
      </c>
      <c r="P27" s="116" t="n">
        <v>1490</v>
      </c>
      <c r="Q27" s="116" t="n">
        <v>1675</v>
      </c>
      <c r="R27" s="117" t="n">
        <v>1305</v>
      </c>
      <c r="S27" s="115" t="n">
        <v>2980</v>
      </c>
      <c r="T27" s="116" t="n">
        <v>1970</v>
      </c>
      <c r="U27" s="116" t="n">
        <v>1570</v>
      </c>
      <c r="V27" s="116" t="n">
        <v>1770</v>
      </c>
      <c r="W27" s="117" t="n">
        <v>1380</v>
      </c>
      <c r="X27" s="115" t="n">
        <v>2630</v>
      </c>
      <c r="Y27" s="116" t="n">
        <v>1860</v>
      </c>
      <c r="Z27" s="116" t="n">
        <v>1488</v>
      </c>
      <c r="AA27" s="116" t="n">
        <v>1670</v>
      </c>
      <c r="AB27" s="117" t="n">
        <v>1305</v>
      </c>
    </row>
    <row r="28" s="111" customFormat="true" ht="15" hidden="false" customHeight="true" outlineLevel="0" collapsed="false">
      <c r="A28" s="112" t="s">
        <v>106</v>
      </c>
      <c r="B28" s="113" t="s">
        <v>51</v>
      </c>
      <c r="C28" s="114" t="s">
        <v>26</v>
      </c>
      <c r="D28" s="115" t="n">
        <v>2550</v>
      </c>
      <c r="E28" s="116" t="n">
        <v>1690</v>
      </c>
      <c r="F28" s="116" t="n">
        <v>1350</v>
      </c>
      <c r="G28" s="116" t="n">
        <v>1530</v>
      </c>
      <c r="H28" s="117" t="n">
        <v>1185</v>
      </c>
      <c r="I28" s="115" t="n">
        <v>2590</v>
      </c>
      <c r="J28" s="116" t="n">
        <v>1710</v>
      </c>
      <c r="K28" s="116" t="n">
        <v>1365</v>
      </c>
      <c r="L28" s="116" t="n">
        <v>1545</v>
      </c>
      <c r="M28" s="117" t="n">
        <v>1200</v>
      </c>
      <c r="N28" s="115" t="n">
        <v>2630</v>
      </c>
      <c r="O28" s="116" t="n">
        <v>1860</v>
      </c>
      <c r="P28" s="116" t="n">
        <v>1490</v>
      </c>
      <c r="Q28" s="116" t="n">
        <v>1675</v>
      </c>
      <c r="R28" s="117" t="n">
        <v>1305</v>
      </c>
      <c r="S28" s="115" t="n">
        <v>2980</v>
      </c>
      <c r="T28" s="116" t="n">
        <v>1970</v>
      </c>
      <c r="U28" s="116" t="n">
        <v>1570</v>
      </c>
      <c r="V28" s="116" t="n">
        <v>1770</v>
      </c>
      <c r="W28" s="117" t="n">
        <v>1380</v>
      </c>
      <c r="X28" s="115" t="n">
        <v>2630</v>
      </c>
      <c r="Y28" s="116" t="n">
        <v>1860</v>
      </c>
      <c r="Z28" s="116" t="n">
        <v>1488</v>
      </c>
      <c r="AA28" s="116" t="n">
        <v>1670</v>
      </c>
      <c r="AB28" s="117" t="n">
        <v>1305</v>
      </c>
    </row>
    <row r="29" s="111" customFormat="true" ht="15" hidden="false" customHeight="true" outlineLevel="0" collapsed="false">
      <c r="A29" s="112" t="s">
        <v>107</v>
      </c>
      <c r="B29" s="113" t="s">
        <v>51</v>
      </c>
      <c r="C29" s="114" t="s">
        <v>108</v>
      </c>
      <c r="D29" s="115" t="n">
        <v>2415</v>
      </c>
      <c r="E29" s="116" t="n">
        <v>1600</v>
      </c>
      <c r="F29" s="116" t="n">
        <v>1275</v>
      </c>
      <c r="G29" s="116" t="n">
        <v>1450</v>
      </c>
      <c r="H29" s="117" t="n">
        <v>1120</v>
      </c>
      <c r="I29" s="115" t="n">
        <v>2455</v>
      </c>
      <c r="J29" s="116" t="n">
        <v>1625</v>
      </c>
      <c r="K29" s="116" t="n">
        <v>1295</v>
      </c>
      <c r="L29" s="116" t="n">
        <v>1470</v>
      </c>
      <c r="M29" s="117" t="n">
        <v>1140</v>
      </c>
      <c r="N29" s="115" t="n">
        <v>2510</v>
      </c>
      <c r="O29" s="116" t="n">
        <v>1770</v>
      </c>
      <c r="P29" s="116" t="n">
        <v>1415</v>
      </c>
      <c r="Q29" s="116" t="n">
        <v>1590</v>
      </c>
      <c r="R29" s="117" t="n">
        <v>1245</v>
      </c>
      <c r="S29" s="115" t="n">
        <v>2850</v>
      </c>
      <c r="T29" s="116" t="n">
        <v>1880</v>
      </c>
      <c r="U29" s="116" t="n">
        <v>1505</v>
      </c>
      <c r="V29" s="116" t="n">
        <v>1690</v>
      </c>
      <c r="W29" s="117" t="n">
        <v>1310</v>
      </c>
      <c r="X29" s="115" t="n">
        <v>2510</v>
      </c>
      <c r="Y29" s="116" t="n">
        <v>1770</v>
      </c>
      <c r="Z29" s="116" t="n">
        <v>1416</v>
      </c>
      <c r="AA29" s="116" t="n">
        <v>1600</v>
      </c>
      <c r="AB29" s="117" t="n">
        <v>1245</v>
      </c>
    </row>
    <row r="30" s="111" customFormat="true" ht="15" hidden="false" customHeight="false" outlineLevel="0" collapsed="false">
      <c r="A30" s="112" t="s">
        <v>109</v>
      </c>
      <c r="B30" s="113" t="s">
        <v>34</v>
      </c>
      <c r="C30" s="114" t="s">
        <v>110</v>
      </c>
      <c r="D30" s="115" t="n">
        <v>2025</v>
      </c>
      <c r="E30" s="116" t="n">
        <v>1450</v>
      </c>
      <c r="F30" s="116" t="n">
        <v>1155</v>
      </c>
      <c r="G30" s="116" t="n">
        <v>1310</v>
      </c>
      <c r="H30" s="117" t="n">
        <v>1010</v>
      </c>
      <c r="I30" s="115" t="n">
        <v>2055</v>
      </c>
      <c r="J30" s="116" t="n">
        <v>1470</v>
      </c>
      <c r="K30" s="116" t="n">
        <v>1180</v>
      </c>
      <c r="L30" s="116" t="n">
        <v>1330</v>
      </c>
      <c r="M30" s="117" t="n">
        <v>1030</v>
      </c>
      <c r="N30" s="115" t="n">
        <v>2090</v>
      </c>
      <c r="O30" s="116" t="n">
        <v>1600</v>
      </c>
      <c r="P30" s="116" t="n">
        <v>1275</v>
      </c>
      <c r="Q30" s="116" t="n">
        <v>1430</v>
      </c>
      <c r="R30" s="117" t="n">
        <v>1115</v>
      </c>
      <c r="S30" s="115" t="n">
        <v>2510</v>
      </c>
      <c r="T30" s="116" t="n">
        <v>1690</v>
      </c>
      <c r="U30" s="116" t="n">
        <v>1350</v>
      </c>
      <c r="V30" s="116" t="n">
        <v>1530</v>
      </c>
      <c r="W30" s="117" t="n">
        <v>1180</v>
      </c>
      <c r="X30" s="115" t="n">
        <v>2090</v>
      </c>
      <c r="Y30" s="116" t="n">
        <v>1595</v>
      </c>
      <c r="Z30" s="116" t="n">
        <v>1272</v>
      </c>
      <c r="AA30" s="116" t="n">
        <v>1430</v>
      </c>
      <c r="AB30" s="117" t="n">
        <v>1115</v>
      </c>
    </row>
    <row r="31" s="111" customFormat="true" ht="15" hidden="false" customHeight="false" outlineLevel="0" collapsed="false">
      <c r="A31" s="112" t="s">
        <v>111</v>
      </c>
      <c r="B31" s="113" t="s">
        <v>34</v>
      </c>
      <c r="C31" s="114" t="s">
        <v>112</v>
      </c>
      <c r="D31" s="115" t="n">
        <v>2025</v>
      </c>
      <c r="E31" s="116" t="n">
        <v>1450</v>
      </c>
      <c r="F31" s="116" t="n">
        <v>1155</v>
      </c>
      <c r="G31" s="116" t="n">
        <v>1310</v>
      </c>
      <c r="H31" s="117" t="n">
        <v>1010</v>
      </c>
      <c r="I31" s="115" t="n">
        <v>2055</v>
      </c>
      <c r="J31" s="116" t="n">
        <v>1470</v>
      </c>
      <c r="K31" s="116" t="n">
        <v>1180</v>
      </c>
      <c r="L31" s="116" t="n">
        <v>1330</v>
      </c>
      <c r="M31" s="117" t="n">
        <v>1030</v>
      </c>
      <c r="N31" s="115" t="n">
        <v>2090</v>
      </c>
      <c r="O31" s="116" t="n">
        <v>1600</v>
      </c>
      <c r="P31" s="116" t="n">
        <v>1275</v>
      </c>
      <c r="Q31" s="116" t="n">
        <v>1430</v>
      </c>
      <c r="R31" s="117" t="n">
        <v>1115</v>
      </c>
      <c r="S31" s="115" t="n">
        <v>2510</v>
      </c>
      <c r="T31" s="116" t="n">
        <v>1690</v>
      </c>
      <c r="U31" s="116" t="n">
        <v>1350</v>
      </c>
      <c r="V31" s="116" t="n">
        <v>1530</v>
      </c>
      <c r="W31" s="117" t="n">
        <v>1180</v>
      </c>
      <c r="X31" s="115" t="n">
        <v>2090</v>
      </c>
      <c r="Y31" s="116" t="n">
        <v>1595</v>
      </c>
      <c r="Z31" s="116" t="n">
        <v>1272</v>
      </c>
      <c r="AA31" s="116" t="n">
        <v>1430</v>
      </c>
      <c r="AB31" s="117" t="n">
        <v>1115</v>
      </c>
    </row>
    <row r="32" s="111" customFormat="true" ht="15.75" hidden="false" customHeight="false" outlineLevel="0" collapsed="false">
      <c r="A32" s="118" t="s">
        <v>113</v>
      </c>
      <c r="B32" s="119" t="s">
        <v>34</v>
      </c>
      <c r="C32" s="120" t="s">
        <v>37</v>
      </c>
      <c r="D32" s="121" t="n">
        <v>1875</v>
      </c>
      <c r="E32" s="122" t="n">
        <v>1340</v>
      </c>
      <c r="F32" s="122" t="n">
        <v>1070</v>
      </c>
      <c r="G32" s="122" t="n">
        <v>1210</v>
      </c>
      <c r="H32" s="123" t="n">
        <v>940</v>
      </c>
      <c r="I32" s="121" t="n">
        <v>1905</v>
      </c>
      <c r="J32" s="122" t="n">
        <v>1360</v>
      </c>
      <c r="K32" s="122" t="n">
        <v>1090</v>
      </c>
      <c r="L32" s="122" t="n">
        <v>1230</v>
      </c>
      <c r="M32" s="123" t="n">
        <v>960</v>
      </c>
      <c r="N32" s="121" t="n">
        <v>1940</v>
      </c>
      <c r="O32" s="122" t="n">
        <v>1480</v>
      </c>
      <c r="P32" s="122" t="n">
        <v>1180</v>
      </c>
      <c r="Q32" s="122" t="n">
        <v>1330</v>
      </c>
      <c r="R32" s="123" t="n">
        <v>1030</v>
      </c>
      <c r="S32" s="121" t="n">
        <v>2200</v>
      </c>
      <c r="T32" s="122" t="n">
        <v>1560</v>
      </c>
      <c r="U32" s="122" t="n">
        <v>1250</v>
      </c>
      <c r="V32" s="122" t="n">
        <v>1405</v>
      </c>
      <c r="W32" s="123" t="n">
        <v>1175</v>
      </c>
      <c r="X32" s="121" t="n">
        <v>1940</v>
      </c>
      <c r="Y32" s="122" t="n">
        <v>1475</v>
      </c>
      <c r="Z32" s="122" t="n">
        <v>1180</v>
      </c>
      <c r="AA32" s="122" t="n">
        <v>1330</v>
      </c>
      <c r="AB32" s="123" t="n">
        <v>1030</v>
      </c>
    </row>
    <row r="35" customFormat="false" ht="15" hidden="false" customHeight="true" outlineLevel="0" collapsed="false">
      <c r="A35" s="100" t="s">
        <v>64</v>
      </c>
      <c r="B35" s="100"/>
      <c r="C35" s="100"/>
    </row>
  </sheetData>
  <mergeCells count="13"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4"/>
    <col collapsed="false" customWidth="true" hidden="false" outlineLevel="0" max="3" min="3" style="0" width="30.28"/>
    <col collapsed="false" customWidth="true" hidden="false" outlineLevel="0" max="28" min="4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B2" s="2"/>
      <c r="C2" s="3" t="s">
        <v>1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B3" s="2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2"/>
      <c r="S3" s="2"/>
      <c r="T3" s="2"/>
      <c r="U3" s="2"/>
      <c r="V3" s="2"/>
      <c r="W3" s="2"/>
      <c r="X3" s="2"/>
      <c r="Y3" s="2"/>
    </row>
    <row r="4" customFormat="false" ht="19.5" hidden="false" customHeight="false" outlineLevel="0" collapsed="false">
      <c r="B4" s="2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5" t="s">
        <v>1</v>
      </c>
      <c r="B5" s="5"/>
      <c r="C5" s="5"/>
      <c r="D5" s="6" t="s">
        <v>2</v>
      </c>
      <c r="E5" s="6"/>
      <c r="F5" s="6"/>
      <c r="G5" s="6"/>
      <c r="H5" s="6"/>
      <c r="I5" s="6" t="s">
        <v>3</v>
      </c>
      <c r="J5" s="6"/>
      <c r="K5" s="6"/>
      <c r="L5" s="6"/>
      <c r="M5" s="6"/>
      <c r="N5" s="6" t="s">
        <v>4</v>
      </c>
      <c r="O5" s="6"/>
      <c r="P5" s="6"/>
      <c r="Q5" s="6"/>
      <c r="R5" s="6"/>
      <c r="S5" s="6" t="s">
        <v>5</v>
      </c>
      <c r="T5" s="6"/>
      <c r="U5" s="6"/>
      <c r="V5" s="6"/>
      <c r="W5" s="6"/>
      <c r="X5" s="6" t="s">
        <v>6</v>
      </c>
      <c r="Y5" s="6"/>
      <c r="Z5" s="6"/>
      <c r="AA5" s="6"/>
      <c r="AB5" s="6"/>
    </row>
    <row r="6" customFormat="false" ht="15.75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  <c r="G6" s="8"/>
      <c r="H6" s="8"/>
      <c r="I6" s="8" t="s">
        <v>8</v>
      </c>
      <c r="J6" s="8"/>
      <c r="K6" s="8"/>
      <c r="L6" s="8"/>
      <c r="M6" s="8"/>
      <c r="N6" s="8" t="s">
        <v>8</v>
      </c>
      <c r="O6" s="8"/>
      <c r="P6" s="8"/>
      <c r="Q6" s="8"/>
      <c r="R6" s="8"/>
      <c r="S6" s="8" t="s">
        <v>8</v>
      </c>
      <c r="T6" s="8"/>
      <c r="U6" s="8"/>
      <c r="V6" s="8"/>
      <c r="W6" s="8"/>
      <c r="X6" s="8" t="s">
        <v>8</v>
      </c>
      <c r="Y6" s="8"/>
      <c r="Z6" s="8"/>
      <c r="AA6" s="8"/>
      <c r="AB6" s="8"/>
    </row>
    <row r="7" customFormat="false" ht="84.75" hidden="false" customHeight="false" outlineLevel="0" collapsed="false">
      <c r="A7" s="9" t="s">
        <v>9</v>
      </c>
      <c r="B7" s="10" t="s">
        <v>10</v>
      </c>
      <c r="C7" s="69" t="s">
        <v>11</v>
      </c>
      <c r="D7" s="11" t="s">
        <v>12</v>
      </c>
      <c r="E7" s="12" t="s">
        <v>13</v>
      </c>
      <c r="F7" s="12" t="s">
        <v>14</v>
      </c>
      <c r="G7" s="12" t="s">
        <v>15</v>
      </c>
      <c r="H7" s="13" t="s">
        <v>16</v>
      </c>
      <c r="I7" s="11" t="s">
        <v>12</v>
      </c>
      <c r="J7" s="12" t="s">
        <v>13</v>
      </c>
      <c r="K7" s="12" t="s">
        <v>14</v>
      </c>
      <c r="L7" s="12" t="s">
        <v>15</v>
      </c>
      <c r="M7" s="13" t="s">
        <v>16</v>
      </c>
      <c r="N7" s="11" t="s">
        <v>12</v>
      </c>
      <c r="O7" s="12" t="s">
        <v>13</v>
      </c>
      <c r="P7" s="12" t="s">
        <v>14</v>
      </c>
      <c r="Q7" s="12" t="s">
        <v>15</v>
      </c>
      <c r="R7" s="13" t="s">
        <v>16</v>
      </c>
      <c r="S7" s="11" t="s">
        <v>12</v>
      </c>
      <c r="T7" s="12" t="s">
        <v>13</v>
      </c>
      <c r="U7" s="12" t="s">
        <v>14</v>
      </c>
      <c r="V7" s="12" t="s">
        <v>15</v>
      </c>
      <c r="W7" s="13" t="s">
        <v>16</v>
      </c>
      <c r="X7" s="11" t="s">
        <v>12</v>
      </c>
      <c r="Y7" s="12" t="s">
        <v>13</v>
      </c>
      <c r="Z7" s="12" t="s">
        <v>14</v>
      </c>
      <c r="AA7" s="12" t="s">
        <v>15</v>
      </c>
      <c r="AB7" s="13" t="s">
        <v>16</v>
      </c>
    </row>
    <row r="8" customFormat="false" ht="15" hidden="false" customHeight="false" outlineLevel="0" collapsed="false">
      <c r="A8" s="124" t="s">
        <v>115</v>
      </c>
      <c r="B8" s="125" t="s">
        <v>116</v>
      </c>
      <c r="C8" s="126" t="s">
        <v>101</v>
      </c>
      <c r="D8" s="127" t="n">
        <v>1656</v>
      </c>
      <c r="E8" s="128" t="n">
        <v>1656</v>
      </c>
      <c r="F8" s="128" t="n">
        <v>0</v>
      </c>
      <c r="G8" s="128" t="n">
        <v>0</v>
      </c>
      <c r="H8" s="128" t="n">
        <v>0</v>
      </c>
      <c r="I8" s="127" t="n">
        <v>1744</v>
      </c>
      <c r="J8" s="128" t="n">
        <v>1744</v>
      </c>
      <c r="K8" s="128" t="n">
        <v>0</v>
      </c>
      <c r="L8" s="128" t="n">
        <v>0</v>
      </c>
      <c r="M8" s="128" t="n">
        <v>0</v>
      </c>
      <c r="N8" s="127" t="n">
        <v>1824</v>
      </c>
      <c r="O8" s="128" t="n">
        <v>1824</v>
      </c>
      <c r="P8" s="128" t="n">
        <v>0</v>
      </c>
      <c r="Q8" s="128" t="n">
        <v>0</v>
      </c>
      <c r="R8" s="128" t="n">
        <v>0</v>
      </c>
      <c r="S8" s="127" t="n">
        <v>1920</v>
      </c>
      <c r="T8" s="128" t="n">
        <v>1920</v>
      </c>
      <c r="U8" s="129" t="n">
        <v>0</v>
      </c>
      <c r="V8" s="129" t="n">
        <v>0</v>
      </c>
      <c r="W8" s="129" t="n">
        <v>0</v>
      </c>
      <c r="X8" s="127" t="n">
        <v>1656</v>
      </c>
      <c r="Y8" s="128" t="n">
        <v>1656</v>
      </c>
      <c r="Z8" s="128" t="n">
        <v>0</v>
      </c>
      <c r="AA8" s="128" t="n">
        <v>0</v>
      </c>
      <c r="AB8" s="130" t="n">
        <v>0</v>
      </c>
    </row>
    <row r="9" customFormat="false" ht="15" hidden="false" customHeight="false" outlineLevel="0" collapsed="false">
      <c r="A9" s="131" t="s">
        <v>117</v>
      </c>
      <c r="B9" s="132" t="s">
        <v>116</v>
      </c>
      <c r="C9" s="133" t="s">
        <v>112</v>
      </c>
      <c r="D9" s="134" t="n">
        <v>1864</v>
      </c>
      <c r="E9" s="129" t="n">
        <v>1400</v>
      </c>
      <c r="F9" s="129" t="n">
        <v>1200</v>
      </c>
      <c r="G9" s="129" t="n">
        <v>984</v>
      </c>
      <c r="H9" s="135" t="n">
        <v>960</v>
      </c>
      <c r="I9" s="134" t="n">
        <v>2008</v>
      </c>
      <c r="J9" s="129" t="n">
        <v>1512</v>
      </c>
      <c r="K9" s="129" t="n">
        <v>1200</v>
      </c>
      <c r="L9" s="129" t="n">
        <v>1056</v>
      </c>
      <c r="M9" s="136" t="n">
        <v>960</v>
      </c>
      <c r="N9" s="134" t="n">
        <v>2104</v>
      </c>
      <c r="O9" s="129" t="n">
        <v>1584</v>
      </c>
      <c r="P9" s="129" t="n">
        <v>1200</v>
      </c>
      <c r="Q9" s="129" t="n">
        <v>1112</v>
      </c>
      <c r="R9" s="136" t="n">
        <v>960</v>
      </c>
      <c r="S9" s="134" t="n">
        <v>2200</v>
      </c>
      <c r="T9" s="129" t="n">
        <v>1680</v>
      </c>
      <c r="U9" s="129" t="n">
        <v>1200</v>
      </c>
      <c r="V9" s="129" t="n">
        <v>1176</v>
      </c>
      <c r="W9" s="135" t="n">
        <v>960</v>
      </c>
      <c r="X9" s="134" t="n">
        <v>1912</v>
      </c>
      <c r="Y9" s="129" t="n">
        <v>1440</v>
      </c>
      <c r="Z9" s="129" t="n">
        <v>1200</v>
      </c>
      <c r="AA9" s="129" t="n">
        <v>1008</v>
      </c>
      <c r="AB9" s="136" t="n">
        <v>960</v>
      </c>
    </row>
    <row r="10" customFormat="false" ht="15" hidden="false" customHeight="false" outlineLevel="0" collapsed="false">
      <c r="A10" s="131" t="s">
        <v>29</v>
      </c>
      <c r="B10" s="132" t="s">
        <v>21</v>
      </c>
      <c r="C10" s="133" t="s">
        <v>118</v>
      </c>
      <c r="D10" s="134" t="n">
        <v>2800</v>
      </c>
      <c r="E10" s="129" t="n">
        <v>1928</v>
      </c>
      <c r="F10" s="129" t="n">
        <v>1200</v>
      </c>
      <c r="G10" s="129" t="n">
        <v>1352</v>
      </c>
      <c r="H10" s="135" t="n">
        <v>960</v>
      </c>
      <c r="I10" s="134" t="n">
        <v>2944</v>
      </c>
      <c r="J10" s="129" t="n">
        <v>2000</v>
      </c>
      <c r="K10" s="129" t="n">
        <v>1200</v>
      </c>
      <c r="L10" s="129" t="n">
        <v>1400</v>
      </c>
      <c r="M10" s="136" t="n">
        <v>960</v>
      </c>
      <c r="N10" s="134" t="n">
        <v>3240</v>
      </c>
      <c r="O10" s="129" t="n">
        <v>2200</v>
      </c>
      <c r="P10" s="129" t="n">
        <v>1200</v>
      </c>
      <c r="Q10" s="129" t="n">
        <v>1544</v>
      </c>
      <c r="R10" s="136" t="n">
        <v>960</v>
      </c>
      <c r="S10" s="134" t="n">
        <v>3456</v>
      </c>
      <c r="T10" s="129" t="n">
        <v>2256</v>
      </c>
      <c r="U10" s="129" t="n">
        <v>1200</v>
      </c>
      <c r="V10" s="129" t="n">
        <v>1576</v>
      </c>
      <c r="W10" s="135" t="n">
        <v>960</v>
      </c>
      <c r="X10" s="134" t="n">
        <v>3216</v>
      </c>
      <c r="Y10" s="129" t="n">
        <v>2136</v>
      </c>
      <c r="Z10" s="129" t="n">
        <v>1200</v>
      </c>
      <c r="AA10" s="129" t="n">
        <v>1496</v>
      </c>
      <c r="AB10" s="136" t="n">
        <v>960</v>
      </c>
    </row>
    <row r="11" customFormat="false" ht="15" hidden="false" customHeight="false" outlineLevel="0" collapsed="false">
      <c r="A11" s="131" t="s">
        <v>119</v>
      </c>
      <c r="B11" s="132" t="s">
        <v>21</v>
      </c>
      <c r="C11" s="133" t="s">
        <v>120</v>
      </c>
      <c r="D11" s="134" t="n">
        <v>2160</v>
      </c>
      <c r="E11" s="129" t="n">
        <v>2160</v>
      </c>
      <c r="F11" s="129" t="n">
        <v>0</v>
      </c>
      <c r="G11" s="129" t="n">
        <v>0</v>
      </c>
      <c r="H11" s="129" t="n">
        <v>0</v>
      </c>
      <c r="I11" s="134" t="n">
        <v>2248</v>
      </c>
      <c r="J11" s="129" t="n">
        <v>2248</v>
      </c>
      <c r="K11" s="129" t="n">
        <v>0</v>
      </c>
      <c r="L11" s="129" t="n">
        <v>0</v>
      </c>
      <c r="M11" s="129" t="n">
        <v>0</v>
      </c>
      <c r="N11" s="134" t="n">
        <v>2472</v>
      </c>
      <c r="O11" s="129" t="n">
        <v>2472</v>
      </c>
      <c r="P11" s="129" t="n">
        <v>0</v>
      </c>
      <c r="Q11" s="137" t="n">
        <v>0</v>
      </c>
      <c r="R11" s="137" t="n">
        <v>0</v>
      </c>
      <c r="S11" s="134" t="n">
        <v>2576</v>
      </c>
      <c r="T11" s="129" t="n">
        <v>2576</v>
      </c>
      <c r="U11" s="129" t="n">
        <v>0</v>
      </c>
      <c r="V11" s="129" t="n">
        <v>0</v>
      </c>
      <c r="W11" s="129" t="n">
        <v>0</v>
      </c>
      <c r="X11" s="134" t="n">
        <v>2400</v>
      </c>
      <c r="Y11" s="129" t="n">
        <v>2400</v>
      </c>
      <c r="Z11" s="129" t="n">
        <v>0</v>
      </c>
      <c r="AA11" s="129" t="n">
        <v>0</v>
      </c>
      <c r="AB11" s="136" t="n">
        <v>0</v>
      </c>
    </row>
    <row r="12" customFormat="false" ht="15" hidden="false" customHeight="false" outlineLevel="0" collapsed="false">
      <c r="A12" s="131" t="s">
        <v>121</v>
      </c>
      <c r="B12" s="132" t="s">
        <v>21</v>
      </c>
      <c r="C12" s="133" t="s">
        <v>122</v>
      </c>
      <c r="D12" s="134" t="n">
        <v>2904</v>
      </c>
      <c r="E12" s="129" t="n">
        <v>1960</v>
      </c>
      <c r="F12" s="129" t="n">
        <v>0</v>
      </c>
      <c r="G12" s="129" t="n">
        <v>1376</v>
      </c>
      <c r="H12" s="135" t="n">
        <v>1000</v>
      </c>
      <c r="I12" s="134" t="n">
        <v>3024</v>
      </c>
      <c r="J12" s="129" t="n">
        <v>2040</v>
      </c>
      <c r="K12" s="129" t="n">
        <v>0</v>
      </c>
      <c r="L12" s="129" t="n">
        <v>1432</v>
      </c>
      <c r="M12" s="136" t="n">
        <v>1000</v>
      </c>
      <c r="N12" s="134" t="n">
        <v>3192</v>
      </c>
      <c r="O12" s="129" t="n">
        <v>2248</v>
      </c>
      <c r="P12" s="137" t="n">
        <v>0</v>
      </c>
      <c r="Q12" s="129" t="n">
        <v>1576</v>
      </c>
      <c r="R12" s="136" t="n">
        <v>1000</v>
      </c>
      <c r="S12" s="134" t="n">
        <v>3616</v>
      </c>
      <c r="T12" s="129" t="n">
        <v>2344</v>
      </c>
      <c r="U12" s="129" t="n">
        <v>0</v>
      </c>
      <c r="V12" s="129" t="n">
        <v>1640</v>
      </c>
      <c r="W12" s="135" t="n">
        <v>1000</v>
      </c>
      <c r="X12" s="134" t="n">
        <v>3312</v>
      </c>
      <c r="Y12" s="129" t="n">
        <v>2184</v>
      </c>
      <c r="Z12" s="129" t="n">
        <v>0</v>
      </c>
      <c r="AA12" s="129" t="n">
        <v>1528</v>
      </c>
      <c r="AB12" s="136" t="n">
        <v>1000</v>
      </c>
    </row>
    <row r="13" customFormat="false" ht="15.75" hidden="false" customHeight="false" outlineLevel="0" collapsed="false">
      <c r="A13" s="138" t="s">
        <v>46</v>
      </c>
      <c r="B13" s="139" t="s">
        <v>18</v>
      </c>
      <c r="C13" s="140" t="s">
        <v>123</v>
      </c>
      <c r="D13" s="141" t="n">
        <v>3432</v>
      </c>
      <c r="E13" s="142" t="n">
        <v>2280</v>
      </c>
      <c r="F13" s="142" t="n">
        <v>1240</v>
      </c>
      <c r="G13" s="142" t="n">
        <v>1600</v>
      </c>
      <c r="H13" s="143" t="n">
        <v>1000</v>
      </c>
      <c r="I13" s="141" t="n">
        <v>3600</v>
      </c>
      <c r="J13" s="142" t="n">
        <v>2360</v>
      </c>
      <c r="K13" s="142" t="n">
        <v>1240</v>
      </c>
      <c r="L13" s="142" t="n">
        <v>1656</v>
      </c>
      <c r="M13" s="144" t="n">
        <v>1000</v>
      </c>
      <c r="N13" s="141" t="n">
        <v>3928</v>
      </c>
      <c r="O13" s="142" t="n">
        <v>2568</v>
      </c>
      <c r="P13" s="142" t="n">
        <v>1240</v>
      </c>
      <c r="Q13" s="142" t="n">
        <v>1800</v>
      </c>
      <c r="R13" s="144" t="n">
        <v>1000</v>
      </c>
      <c r="S13" s="141" t="n">
        <v>4168</v>
      </c>
      <c r="T13" s="142" t="n">
        <v>2664</v>
      </c>
      <c r="U13" s="142" t="n">
        <v>1240</v>
      </c>
      <c r="V13" s="142" t="n">
        <v>1864</v>
      </c>
      <c r="W13" s="143" t="n">
        <v>1000</v>
      </c>
      <c r="X13" s="141" t="n">
        <v>3912</v>
      </c>
      <c r="Y13" s="142" t="n">
        <v>2504</v>
      </c>
      <c r="Z13" s="142" t="n">
        <v>1240</v>
      </c>
      <c r="AA13" s="142" t="n">
        <v>1752</v>
      </c>
      <c r="AB13" s="144" t="n">
        <v>1000</v>
      </c>
    </row>
    <row r="16" customFormat="false" ht="15" hidden="false" customHeight="true" outlineLevel="0" collapsed="false">
      <c r="A16" s="100" t="s">
        <v>64</v>
      </c>
      <c r="B16" s="100"/>
      <c r="C16" s="100"/>
    </row>
  </sheetData>
  <mergeCells count="14">
    <mergeCell ref="C2:Q2"/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37.28"/>
    <col collapsed="false" customWidth="true" hidden="false" outlineLevel="0" max="5" min="4" style="1" width="8.85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28" min="9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B2" s="2"/>
      <c r="C2" s="3" t="s">
        <v>12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B3" s="2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2"/>
      <c r="S3" s="2"/>
      <c r="T3" s="2"/>
      <c r="U3" s="2"/>
      <c r="V3" s="2"/>
      <c r="W3" s="2"/>
      <c r="X3" s="2"/>
      <c r="Y3" s="2"/>
    </row>
    <row r="4" customFormat="false" ht="19.5" hidden="false" customHeight="false" outlineLevel="0" collapsed="false">
      <c r="B4" s="2"/>
      <c r="C4" s="2"/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5" t="s">
        <v>1</v>
      </c>
      <c r="B5" s="5"/>
      <c r="C5" s="5"/>
      <c r="D5" s="6" t="s">
        <v>2</v>
      </c>
      <c r="E5" s="6"/>
      <c r="F5" s="6"/>
      <c r="G5" s="6"/>
      <c r="H5" s="6"/>
      <c r="I5" s="6" t="s">
        <v>3</v>
      </c>
      <c r="J5" s="6"/>
      <c r="K5" s="6"/>
      <c r="L5" s="6"/>
      <c r="M5" s="6"/>
      <c r="N5" s="6" t="s">
        <v>4</v>
      </c>
      <c r="O5" s="6"/>
      <c r="P5" s="6"/>
      <c r="Q5" s="6"/>
      <c r="R5" s="6"/>
      <c r="S5" s="6" t="s">
        <v>5</v>
      </c>
      <c r="T5" s="6"/>
      <c r="U5" s="6"/>
      <c r="V5" s="6"/>
      <c r="W5" s="6"/>
      <c r="X5" s="6" t="s">
        <v>6</v>
      </c>
      <c r="Y5" s="6"/>
      <c r="Z5" s="6"/>
      <c r="AA5" s="6"/>
      <c r="AB5" s="6"/>
    </row>
    <row r="6" customFormat="false" ht="15.75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  <c r="G6" s="8"/>
      <c r="H6" s="8"/>
      <c r="I6" s="8" t="s">
        <v>8</v>
      </c>
      <c r="J6" s="8"/>
      <c r="K6" s="8"/>
      <c r="L6" s="8"/>
      <c r="M6" s="8"/>
      <c r="N6" s="8" t="s">
        <v>8</v>
      </c>
      <c r="O6" s="8"/>
      <c r="P6" s="8"/>
      <c r="Q6" s="8"/>
      <c r="R6" s="8"/>
      <c r="S6" s="8" t="s">
        <v>8</v>
      </c>
      <c r="T6" s="8"/>
      <c r="U6" s="8"/>
      <c r="V6" s="8"/>
      <c r="W6" s="8"/>
      <c r="X6" s="8" t="s">
        <v>8</v>
      </c>
      <c r="Y6" s="8"/>
      <c r="Z6" s="8"/>
      <c r="AA6" s="8"/>
      <c r="AB6" s="8"/>
    </row>
    <row r="7" customFormat="false" ht="84.75" hidden="false" customHeight="false" outlineLevel="0" collapsed="false">
      <c r="A7" s="9" t="s">
        <v>9</v>
      </c>
      <c r="B7" s="10" t="s">
        <v>10</v>
      </c>
      <c r="C7" s="7" t="s">
        <v>11</v>
      </c>
      <c r="D7" s="11" t="s">
        <v>12</v>
      </c>
      <c r="E7" s="12" t="s">
        <v>13</v>
      </c>
      <c r="F7" s="12" t="s">
        <v>14</v>
      </c>
      <c r="G7" s="12" t="s">
        <v>15</v>
      </c>
      <c r="H7" s="13" t="s">
        <v>16</v>
      </c>
      <c r="I7" s="11" t="s">
        <v>12</v>
      </c>
      <c r="J7" s="12" t="s">
        <v>13</v>
      </c>
      <c r="K7" s="12" t="s">
        <v>14</v>
      </c>
      <c r="L7" s="12" t="s">
        <v>15</v>
      </c>
      <c r="M7" s="13" t="s">
        <v>16</v>
      </c>
      <c r="N7" s="11" t="s">
        <v>12</v>
      </c>
      <c r="O7" s="12" t="s">
        <v>13</v>
      </c>
      <c r="P7" s="12" t="s">
        <v>14</v>
      </c>
      <c r="Q7" s="12" t="s">
        <v>15</v>
      </c>
      <c r="R7" s="13" t="s">
        <v>16</v>
      </c>
      <c r="S7" s="11" t="s">
        <v>12</v>
      </c>
      <c r="T7" s="12" t="s">
        <v>13</v>
      </c>
      <c r="U7" s="12" t="s">
        <v>14</v>
      </c>
      <c r="V7" s="12" t="s">
        <v>15</v>
      </c>
      <c r="W7" s="13" t="s">
        <v>16</v>
      </c>
      <c r="X7" s="11" t="s">
        <v>12</v>
      </c>
      <c r="Y7" s="12" t="s">
        <v>13</v>
      </c>
      <c r="Z7" s="12" t="s">
        <v>14</v>
      </c>
      <c r="AA7" s="12" t="s">
        <v>15</v>
      </c>
      <c r="AB7" s="13" t="s">
        <v>16</v>
      </c>
    </row>
    <row r="8" s="153" customFormat="true" ht="15" hidden="false" customHeight="false" outlineLevel="0" collapsed="false">
      <c r="A8" s="145" t="s">
        <v>125</v>
      </c>
      <c r="B8" s="146" t="s">
        <v>126</v>
      </c>
      <c r="C8" s="147" t="s">
        <v>127</v>
      </c>
      <c r="D8" s="148" t="n">
        <v>1770</v>
      </c>
      <c r="E8" s="149" t="n">
        <v>1160</v>
      </c>
      <c r="F8" s="149" t="n">
        <v>1030</v>
      </c>
      <c r="G8" s="149" t="n">
        <v>930</v>
      </c>
      <c r="H8" s="150" t="n">
        <v>750</v>
      </c>
      <c r="I8" s="148" t="n">
        <v>1830</v>
      </c>
      <c r="J8" s="149" t="n">
        <v>1200</v>
      </c>
      <c r="K8" s="149" t="n">
        <v>1060</v>
      </c>
      <c r="L8" s="149" t="n">
        <v>960</v>
      </c>
      <c r="M8" s="151" t="n">
        <v>770</v>
      </c>
      <c r="N8" s="152" t="n">
        <v>1950</v>
      </c>
      <c r="O8" s="149" t="n">
        <v>1280</v>
      </c>
      <c r="P8" s="149" t="n">
        <v>1130</v>
      </c>
      <c r="Q8" s="149" t="n">
        <v>1030</v>
      </c>
      <c r="R8" s="150" t="n">
        <v>830</v>
      </c>
      <c r="S8" s="148" t="n">
        <v>2070</v>
      </c>
      <c r="T8" s="149" t="n">
        <v>1360</v>
      </c>
      <c r="U8" s="149" t="n">
        <v>1200</v>
      </c>
      <c r="V8" s="149" t="n">
        <v>1090</v>
      </c>
      <c r="W8" s="151" t="n">
        <v>880</v>
      </c>
      <c r="X8" s="148" t="n">
        <v>1950</v>
      </c>
      <c r="Y8" s="149" t="n">
        <v>1280</v>
      </c>
      <c r="Z8" s="149" t="n">
        <v>1130</v>
      </c>
      <c r="AA8" s="149" t="n">
        <v>1030</v>
      </c>
      <c r="AB8" s="151" t="n">
        <v>830</v>
      </c>
    </row>
    <row r="9" s="153" customFormat="true" ht="15" hidden="false" customHeight="false" outlineLevel="0" collapsed="false">
      <c r="A9" s="145" t="s">
        <v>128</v>
      </c>
      <c r="B9" s="154" t="s">
        <v>116</v>
      </c>
      <c r="C9" s="147" t="s">
        <v>129</v>
      </c>
      <c r="D9" s="155" t="n">
        <v>1640</v>
      </c>
      <c r="E9" s="156" t="n">
        <v>1640</v>
      </c>
      <c r="F9" s="156" t="n">
        <v>0</v>
      </c>
      <c r="G9" s="156" t="n">
        <v>0</v>
      </c>
      <c r="H9" s="156" t="n">
        <v>0</v>
      </c>
      <c r="I9" s="155" t="n">
        <v>1680</v>
      </c>
      <c r="J9" s="156" t="n">
        <v>1680</v>
      </c>
      <c r="K9" s="156" t="n">
        <v>0</v>
      </c>
      <c r="L9" s="156" t="n">
        <v>0</v>
      </c>
      <c r="M9" s="157" t="n">
        <v>0</v>
      </c>
      <c r="N9" s="158" t="n">
        <v>1840</v>
      </c>
      <c r="O9" s="156" t="n">
        <v>1840</v>
      </c>
      <c r="P9" s="156" t="n">
        <v>0</v>
      </c>
      <c r="Q9" s="156" t="n">
        <v>0</v>
      </c>
      <c r="R9" s="156" t="n">
        <v>0</v>
      </c>
      <c r="S9" s="155" t="n">
        <v>1920</v>
      </c>
      <c r="T9" s="156" t="n">
        <v>1920</v>
      </c>
      <c r="U9" s="156" t="n">
        <v>0</v>
      </c>
      <c r="V9" s="156" t="n">
        <v>0</v>
      </c>
      <c r="W9" s="157" t="n">
        <v>0</v>
      </c>
      <c r="X9" s="155" t="n">
        <v>1840</v>
      </c>
      <c r="Y9" s="156" t="n">
        <v>1840</v>
      </c>
      <c r="Z9" s="156" t="n">
        <v>0</v>
      </c>
      <c r="AA9" s="156" t="n">
        <v>0</v>
      </c>
      <c r="AB9" s="157" t="n">
        <v>0</v>
      </c>
    </row>
    <row r="10" s="153" customFormat="true" ht="15" hidden="false" customHeight="false" outlineLevel="0" collapsed="false">
      <c r="A10" s="159" t="s">
        <v>130</v>
      </c>
      <c r="B10" s="160" t="s">
        <v>116</v>
      </c>
      <c r="C10" s="161" t="s">
        <v>131</v>
      </c>
      <c r="D10" s="148" t="n">
        <v>2060</v>
      </c>
      <c r="E10" s="149" t="n">
        <v>1310</v>
      </c>
      <c r="F10" s="149" t="n">
        <v>1160</v>
      </c>
      <c r="G10" s="149" t="n">
        <v>1050</v>
      </c>
      <c r="H10" s="150" t="n">
        <v>840</v>
      </c>
      <c r="I10" s="148" t="n">
        <v>2150</v>
      </c>
      <c r="J10" s="149" t="n">
        <v>1360</v>
      </c>
      <c r="K10" s="149" t="n">
        <v>1200</v>
      </c>
      <c r="L10" s="149" t="n">
        <v>1090</v>
      </c>
      <c r="M10" s="151" t="n">
        <v>880</v>
      </c>
      <c r="N10" s="152" t="n">
        <v>2280</v>
      </c>
      <c r="O10" s="149" t="n">
        <v>1440</v>
      </c>
      <c r="P10" s="149" t="n">
        <v>1280</v>
      </c>
      <c r="Q10" s="149" t="n">
        <v>1160</v>
      </c>
      <c r="R10" s="150" t="n">
        <v>930</v>
      </c>
      <c r="S10" s="148" t="n">
        <v>2410</v>
      </c>
      <c r="T10" s="149" t="n">
        <v>1520</v>
      </c>
      <c r="U10" s="149" t="n">
        <v>1350</v>
      </c>
      <c r="V10" s="149" t="n">
        <v>1220</v>
      </c>
      <c r="W10" s="151" t="n">
        <v>980</v>
      </c>
      <c r="X10" s="148" t="n">
        <v>2280</v>
      </c>
      <c r="Y10" s="149" t="n">
        <v>1440</v>
      </c>
      <c r="Z10" s="149" t="n">
        <v>1280</v>
      </c>
      <c r="AA10" s="149" t="n">
        <v>1160</v>
      </c>
      <c r="AB10" s="151" t="n">
        <v>930</v>
      </c>
    </row>
    <row r="11" s="153" customFormat="true" ht="15.75" hidden="false" customHeight="false" outlineLevel="0" collapsed="false">
      <c r="A11" s="162" t="s">
        <v>132</v>
      </c>
      <c r="B11" s="163" t="s">
        <v>18</v>
      </c>
      <c r="C11" s="164" t="s">
        <v>133</v>
      </c>
      <c r="D11" s="165" t="n">
        <v>3400</v>
      </c>
      <c r="E11" s="166" t="n">
        <v>2000</v>
      </c>
      <c r="F11" s="166" t="n">
        <v>1760</v>
      </c>
      <c r="G11" s="166" t="n">
        <v>1600</v>
      </c>
      <c r="H11" s="167" t="n">
        <v>1280</v>
      </c>
      <c r="I11" s="165" t="n">
        <v>3540</v>
      </c>
      <c r="J11" s="166" t="n">
        <v>2080</v>
      </c>
      <c r="K11" s="166" t="n">
        <v>1840</v>
      </c>
      <c r="L11" s="166" t="n">
        <v>1670</v>
      </c>
      <c r="M11" s="168" t="n">
        <v>1340</v>
      </c>
      <c r="N11" s="169" t="n">
        <v>3740</v>
      </c>
      <c r="O11" s="166" t="n">
        <v>2200</v>
      </c>
      <c r="P11" s="166" t="n">
        <v>1940</v>
      </c>
      <c r="Q11" s="166" t="n">
        <v>1760</v>
      </c>
      <c r="R11" s="167" t="n">
        <v>1410</v>
      </c>
      <c r="S11" s="165" t="n">
        <v>3950</v>
      </c>
      <c r="T11" s="166" t="n">
        <v>2320</v>
      </c>
      <c r="U11" s="166" t="n">
        <v>2050</v>
      </c>
      <c r="V11" s="166" t="n">
        <v>1860</v>
      </c>
      <c r="W11" s="168" t="n">
        <v>1490</v>
      </c>
      <c r="X11" s="165" t="n">
        <v>3740</v>
      </c>
      <c r="Y11" s="166" t="n">
        <v>2200</v>
      </c>
      <c r="Z11" s="166" t="n">
        <v>1940</v>
      </c>
      <c r="AA11" s="166" t="n">
        <v>1760</v>
      </c>
      <c r="AB11" s="168" t="n">
        <v>1410</v>
      </c>
    </row>
    <row r="14" customFormat="false" ht="15" hidden="false" customHeight="true" outlineLevel="0" collapsed="false">
      <c r="A14" s="100" t="s">
        <v>64</v>
      </c>
      <c r="B14" s="100"/>
      <c r="C14" s="100"/>
    </row>
  </sheetData>
  <mergeCells count="14">
    <mergeCell ref="C2:Q2"/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  <mergeCell ref="A14:C14"/>
  </mergeCells>
  <dataValidations count="1">
    <dataValidation allowBlank="true" errorStyle="stop" operator="between" showDropDown="false" showErrorMessage="true" showInputMessage="false" sqref="B8:B11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24T12:05:53Z</dcterms:modified>
  <cp:revision>0</cp:revision>
  <dc:subject/>
  <dc:title/>
</cp:coreProperties>
</file>